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д 2013" sheetId="1" state="visible" r:id="rId2"/>
    <sheet name="с перерасчетом ТБО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        </t>
  </si>
  <si>
    <t xml:space="preserve">о стоимости содержания общедомового имущества многоквартирного дома </t>
  </si>
  <si>
    <t xml:space="preserve">ОАО "УЖХ Советского района городского округа г.Уфа" за 2013 год</t>
  </si>
  <si>
    <t xml:space="preserve">5. Расходы по начислению и сбору платежей, управление жилищным фондом:</t>
  </si>
  <si>
    <t xml:space="preserve">5.1. Услуги управляющей компании:</t>
  </si>
  <si>
    <t xml:space="preserve"> - услуги ОАО УЖХ Советского района ГО г. Уфа</t>
  </si>
  <si>
    <t xml:space="preserve"> - расходы по проведению семинара для председателей МКД</t>
  </si>
  <si>
    <t xml:space="preserve"> - затраты на изготовление договоров управления </t>
  </si>
  <si>
    <t xml:space="preserve">5.2. Услуги ЕРКЦ:</t>
  </si>
  <si>
    <t xml:space="preserve"> - по предоставлению платежных документов и обработке платежей за ЖКУ</t>
  </si>
  <si>
    <t xml:space="preserve"> - по первичному приему документов от граждан,подготовка и передача их в орган регистрационного учета, по выдаче справок</t>
  </si>
  <si>
    <t xml:space="preserve">5.3.Банковские услуги по приему платежей 0,8% от суммы поступления ЖКУ</t>
  </si>
  <si>
    <t xml:space="preserve">Справочно: Неосвоенные денежные средства будут учитываться при формирование тарифа на 2014 г.</t>
  </si>
  <si>
    <t xml:space="preserve">о стоимости содержания общедомового имущества за 2013 год</t>
  </si>
  <si>
    <t xml:space="preserve">Перерасчет платы за содержание и ремонт жилого помещения исходя из нормы накопления ТБО на 1 человека в размере 1 куб, метр за 2010-2011 гг</t>
  </si>
  <si>
    <t xml:space="preserve">Финансовый результат (перерасход "-" неосвоение "+") с учетом перерасчета С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_р_."/>
    <numFmt numFmtId="167" formatCode="0.00"/>
    <numFmt numFmtId="168" formatCode="0"/>
    <numFmt numFmtId="169" formatCode="#,##0_р_."/>
    <numFmt numFmtId="170" formatCode="#,##0"/>
    <numFmt numFmtId="171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Rounded MT Bold"/>
      <family val="2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_s.agisha_10" xfId="56"/>
    <cellStyle name="Обычный 3" xfId="57"/>
    <cellStyle name="Обычный 4" xfId="58"/>
    <cellStyle name="Обычный 5" xfId="59"/>
    <cellStyle name="Обычный 6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088;&#1072;&#1089;&#1096;&#1080;&#1092;&#1088;&#1086;&#1074;&#1082;&#1072;%20&#1086;&#1090;&#1095;&#1077;&#1090;&#1072;%202013/&#1050;&#1086;&#1087;&#1080;&#1103;%20&#1086;&#1090;&#1095;&#1077;&#1090;%2051%20-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ендаторы "/>
      <sheetName val="еркц-справка декабрь"/>
      <sheetName val="еркц-регистр декабрь"/>
      <sheetName val="еркц-регистр октябрь"/>
      <sheetName val="еркц-май-дек"/>
      <sheetName val="ЕРКЦ декабрь 2013"/>
      <sheetName val="страх.лифтов"/>
      <sheetName val="дымох"/>
      <sheetName val="двери"/>
      <sheetName val="обсл.дом"/>
      <sheetName val="замер"/>
      <sheetName val="итп"/>
      <sheetName val="по теплу"/>
      <sheetName val="изгот.догов"/>
      <sheetName val="для отчета год"/>
      <sheetName val="сем.председ"/>
      <sheetName val="реклама"/>
      <sheetName val="еркц-регистр ноябрь"/>
      <sheetName val="ЕРКЦ ноябрь 2013"/>
      <sheetName val="Лист2"/>
      <sheetName val="3 дв."/>
      <sheetName val="2 дв."/>
      <sheetName val="1 дв."/>
      <sheetName val="январь 13г.Отчет_о_начисленной_"/>
      <sheetName val="ЕРКЦ февраль 2013г"/>
      <sheetName val="ЕРКЦ март 2013г"/>
      <sheetName val="апрель_ЖКУ"/>
      <sheetName val="ЕРКЦ май"/>
      <sheetName val="Июнь 2013г"/>
      <sheetName val="ЕРКЦ Июль ЖКУ"/>
      <sheetName val="август 2013г.ЖКУ"/>
      <sheetName val="ЕРКЦ сентябрь"/>
      <sheetName val="ЕРКЦ октябрь 2013г"/>
      <sheetName val="тех.пасп"/>
      <sheetName val="т.счет"/>
      <sheetName val="автом"/>
      <sheetName val="аппз -ТО"/>
      <sheetName val="апппз-ремонт"/>
      <sheetName val="эл.м.раб"/>
      <sheetName val="пов.вод"/>
      <sheetName val="обсл.нас"/>
      <sheetName val="дезинс"/>
      <sheetName val="дератиз"/>
      <sheetName val="вдго"/>
      <sheetName val="дезос общая"/>
      <sheetName val="лифты"/>
      <sheetName val="освид"/>
      <sheetName val="тех.обсл.бол25 л"/>
      <sheetName val="еркц-янв-апр"/>
      <sheetName val="еркц-май-окт"/>
      <sheetName val="еркц-регистр май"/>
      <sheetName val="еркц-регистр июнь"/>
      <sheetName val="еркц-регистр июль "/>
      <sheetName val="еркц-регистр август"/>
      <sheetName val="еркц-регистр сентябрь"/>
      <sheetName val="еркц-справка май"/>
      <sheetName val="еркц-справка июнь"/>
      <sheetName val="еркц-справка июль"/>
      <sheetName val="еркц-справка август"/>
      <sheetName val="еркц-справка сентябрь)"/>
      <sheetName val="еркц-справка октябрь"/>
      <sheetName val="еркц-справка ноябрь"/>
      <sheetName val="сах"/>
      <sheetName val="усл.по приему платежей"/>
      <sheetName val="нр"/>
      <sheetName val="еркц-регистр общий"/>
      <sheetName val="еркц-справкаобщий"/>
      <sheetName val="год"/>
      <sheetName val="Айск68"/>
      <sheetName val="Айск70"/>
      <sheetName val="Айск72"/>
      <sheetName val="Айск75"/>
      <sheetName val="Айск75.1"/>
      <sheetName val="Айск75.2"/>
      <sheetName val="Айск77.2"/>
      <sheetName val="Айск78"/>
      <sheetName val="Айск79.1"/>
      <sheetName val="Айск80"/>
      <sheetName val="Айскт81"/>
      <sheetName val="Айск81.1"/>
      <sheetName val="Айск82"/>
      <sheetName val="Айск84"/>
      <sheetName val="Айск87"/>
      <sheetName val="Айск89"/>
      <sheetName val="Айск76"/>
      <sheetName val="Айск79"/>
      <sheetName val="Айск83"/>
      <sheetName val="Айск91"/>
      <sheetName val="Айск91.1"/>
      <sheetName val="Влад3.1"/>
      <sheetName val="Влад3.2"/>
      <sheetName val="Влад7"/>
      <sheetName val="Влад9"/>
      <sheetName val="Влад7.1"/>
      <sheetName val="Влад11"/>
      <sheetName val="Влад11.1"/>
      <sheetName val="Влад15"/>
      <sheetName val="Влад17"/>
      <sheetName val="Влад19"/>
      <sheetName val="Влад19.1"/>
      <sheetName val="Влад19.2"/>
      <sheetName val="Влад21.1"/>
      <sheetName val="Влад23"/>
      <sheetName val="Влад23.1"/>
      <sheetName val="Влад25"/>
      <sheetName val="Влад25.1"/>
      <sheetName val="Влад13"/>
      <sheetName val="Влад13.1"/>
      <sheetName val="Влад15.1"/>
      <sheetName val="Влад7.2"/>
      <sheetName val="8Март5.1"/>
      <sheetName val="8Март20"/>
      <sheetName val="8Март24"/>
      <sheetName val="8Март24.1"/>
      <sheetName val="8Март26"/>
      <sheetName val="8Март26.1"/>
      <sheetName val="8Март28.1"/>
      <sheetName val="8Март28.4"/>
      <sheetName val="8Март30"/>
      <sheetName val="8Март10"/>
      <sheetName val="8Март13"/>
      <sheetName val="8Март15"/>
      <sheetName val="8Март14"/>
      <sheetName val="8Март16"/>
      <sheetName val="8Март18"/>
      <sheetName val="8Март28"/>
      <sheetName val="Акмол61"/>
      <sheetName val="Минг121"/>
      <sheetName val="Минг123"/>
      <sheetName val="Минг123.1"/>
      <sheetName val="Минг125"/>
      <sheetName val="Минг127"/>
      <sheetName val="Минг127.1"/>
      <sheetName val="Минг127.2"/>
      <sheetName val="Минг129"/>
      <sheetName val="Минг156"/>
      <sheetName val="Минг158"/>
      <sheetName val="Пионер129.131"/>
      <sheetName val="Пионер133"/>
      <sheetName val="Пионер148.150"/>
      <sheetName val="Револ165"/>
      <sheetName val="Револ167"/>
      <sheetName val="Револ167.1"/>
      <sheetName val="Револ167.2"/>
      <sheetName val="Револ167.3"/>
      <sheetName val="Револ173"/>
      <sheetName val="Револ191"/>
      <sheetName val="Револ193"/>
      <sheetName val="Револ195"/>
      <sheetName val="Револ197"/>
      <sheetName val="Револ201.1"/>
      <sheetName val="Револ201.2"/>
      <sheetName val="Револ201.3"/>
      <sheetName val="Револ201.4"/>
      <sheetName val="Револ207"/>
      <sheetName val="Револ209а"/>
      <sheetName val="Револ213"/>
      <sheetName val="Револ213.215"/>
      <sheetName val="Револ217"/>
      <sheetName val="Револ215"/>
      <sheetName val="Револ167а"/>
      <sheetName val="Харьк101"/>
      <sheetName val="Харьк103"/>
      <sheetName val="Харьк114"/>
      <sheetName val="Харьк116"/>
      <sheetName val="Харьк118"/>
      <sheetName val="Харьк120"/>
      <sheetName val="Харьк129.131"/>
      <sheetName val="50лОкт26"/>
      <sheetName val="50лОкт26.1"/>
      <sheetName val="50лОкт28"/>
      <sheetName val="50лОкт30"/>
      <sheetName val="50лОкт30.1"/>
      <sheetName val="8Мар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>
        <row r="362">
          <cell r="A362" t="str">
            <v>Адрес</v>
          </cell>
          <cell r="B362" t="str">
            <v>Айская 68</v>
          </cell>
        </row>
        <row r="363">
          <cell r="A363" t="str">
            <v>Статьи доходов</v>
          </cell>
          <cell r="B363" t="str">
            <v>Сумма</v>
          </cell>
        </row>
        <row r="364">
          <cell r="A364" t="str">
            <v>Задолженность на 01.01.2013 г.</v>
          </cell>
          <cell r="B364">
            <v>30993.7410362693</v>
          </cell>
        </row>
        <row r="365">
          <cell r="A365" t="str">
            <v>Начислено населению</v>
          </cell>
          <cell r="B365">
            <v>229502.85</v>
          </cell>
        </row>
        <row r="366">
          <cell r="A366" t="str">
            <v>Поступление населения</v>
          </cell>
          <cell r="B366">
            <v>220053.91</v>
          </cell>
        </row>
        <row r="367">
          <cell r="A367" t="str">
            <v>Начислено арендаторам</v>
          </cell>
          <cell r="B367">
            <v>70571.2953367876</v>
          </cell>
        </row>
        <row r="368">
          <cell r="A368" t="str">
            <v>Поступление арендаторов</v>
          </cell>
          <cell r="B368">
            <v>53116.5</v>
          </cell>
        </row>
        <row r="369">
          <cell r="A369" t="str">
            <v>Начислено за рекламу</v>
          </cell>
          <cell r="B369">
            <v>1175.89810017271</v>
          </cell>
        </row>
        <row r="370">
          <cell r="A370" t="str">
            <v>Поступление за рекламу</v>
          </cell>
          <cell r="B370">
            <v>1175.89810017271</v>
          </cell>
        </row>
        <row r="371">
          <cell r="A371" t="str">
            <v>Поступление</v>
          </cell>
          <cell r="B371">
            <v>274346.308100173</v>
          </cell>
        </row>
        <row r="372">
          <cell r="A372" t="str">
            <v>Задолженность на 31.12.2013 г.</v>
          </cell>
          <cell r="B372">
            <v>57897.4763730568</v>
          </cell>
        </row>
        <row r="373">
          <cell r="A373" t="str">
            <v>Статьи расходов</v>
          </cell>
        </row>
        <row r="374">
          <cell r="A374" t="str">
            <v>Сальдо на 31.12.2012 г</v>
          </cell>
          <cell r="B374">
            <v>2079.04641601315</v>
          </cell>
        </row>
        <row r="375">
          <cell r="A375" t="str">
            <v>1. Расходы по текущему ремонту и набору работ</v>
          </cell>
          <cell r="B375">
            <v>73608.1949152543</v>
          </cell>
        </row>
        <row r="376">
          <cell r="A376" t="str">
            <v>Ремонт лестничной клетки</v>
          </cell>
          <cell r="B376">
            <v>0</v>
          </cell>
        </row>
        <row r="377">
          <cell r="A377" t="str">
            <v>Установка пластиковых окон</v>
          </cell>
          <cell r="B377">
            <v>0</v>
          </cell>
        </row>
        <row r="378">
          <cell r="A378" t="str">
            <v>Ремонт мягкой кровли</v>
          </cell>
          <cell r="B378">
            <v>0</v>
          </cell>
        </row>
        <row r="379">
          <cell r="A379" t="str">
            <v>Ремонт шиферной кровли</v>
          </cell>
          <cell r="B379">
            <v>0</v>
          </cell>
        </row>
        <row r="380">
          <cell r="A380" t="str">
            <v>Очистка кровли и козырьков от снега и наледи</v>
          </cell>
          <cell r="B380">
            <v>31312.0593220339</v>
          </cell>
        </row>
        <row r="381">
          <cell r="A381" t="str">
            <v>Ремонт асбестоцементных листов</v>
          </cell>
          <cell r="B381">
            <v>0</v>
          </cell>
        </row>
        <row r="382">
          <cell r="A382" t="str">
            <v>Ремонт дверей</v>
          </cell>
          <cell r="B382">
            <v>0</v>
          </cell>
        </row>
        <row r="383">
          <cell r="A383" t="str">
            <v>Окраска дверей</v>
          </cell>
          <cell r="B383">
            <v>0</v>
          </cell>
        </row>
        <row r="384">
          <cell r="A384" t="str">
            <v>Смена дверей</v>
          </cell>
          <cell r="B384">
            <v>0</v>
          </cell>
        </row>
        <row r="385">
          <cell r="A385" t="str">
            <v>Смена дверных приборов</v>
          </cell>
          <cell r="B385">
            <v>0</v>
          </cell>
        </row>
        <row r="386">
          <cell r="A386" t="str">
            <v>Ремонт дверных коробок и окон</v>
          </cell>
          <cell r="B386">
            <v>0</v>
          </cell>
        </row>
        <row r="387">
          <cell r="A387" t="str">
            <v>Ремонт входных групп</v>
          </cell>
          <cell r="B387">
            <v>0</v>
          </cell>
        </row>
        <row r="388">
          <cell r="A388" t="str">
            <v>Остекление окон</v>
          </cell>
          <cell r="B388">
            <v>0</v>
          </cell>
        </row>
        <row r="389">
          <cell r="A389" t="str">
            <v>Ремонт оконных переплетов</v>
          </cell>
          <cell r="B389">
            <v>0</v>
          </cell>
        </row>
        <row r="390">
          <cell r="A390" t="str">
            <v>Плотнические работы</v>
          </cell>
          <cell r="B390">
            <v>0</v>
          </cell>
        </row>
        <row r="391">
          <cell r="A391" t="str">
            <v>Общестроительные работы</v>
          </cell>
          <cell r="B391">
            <v>0</v>
          </cell>
        </row>
        <row r="392">
          <cell r="A392" t="str">
            <v>Ремонт слуховых окон</v>
          </cell>
          <cell r="B392">
            <v>1583.23728813559</v>
          </cell>
        </row>
        <row r="393">
          <cell r="A393" t="str">
            <v>Перенавеска водосточных труб</v>
          </cell>
          <cell r="B393">
            <v>0</v>
          </cell>
        </row>
        <row r="394">
          <cell r="A394" t="str">
            <v>Смена водосточных труб</v>
          </cell>
          <cell r="B394">
            <v>0</v>
          </cell>
        </row>
        <row r="395">
          <cell r="A395" t="str">
            <v>Ремонт водосточных труб</v>
          </cell>
          <cell r="B395">
            <v>0</v>
          </cell>
        </row>
        <row r="396">
          <cell r="A396" t="str">
            <v>Ремонт вентиляционных каналов</v>
          </cell>
          <cell r="B396">
            <v>0</v>
          </cell>
        </row>
        <row r="397">
          <cell r="A397" t="str">
            <v>Ремонт козырька</v>
          </cell>
          <cell r="B397">
            <v>0</v>
          </cell>
        </row>
        <row r="398">
          <cell r="A398" t="str">
            <v>Ремонт балкона</v>
          </cell>
          <cell r="B398">
            <v>0</v>
          </cell>
        </row>
        <row r="399">
          <cell r="A399" t="str">
            <v>Смена фановой трубы</v>
          </cell>
          <cell r="B399">
            <v>0</v>
          </cell>
        </row>
        <row r="400">
          <cell r="A400" t="str">
            <v>Смена канализации ливневки</v>
          </cell>
          <cell r="B400">
            <v>0</v>
          </cell>
        </row>
        <row r="401">
          <cell r="A401" t="str">
            <v>Ремонт чердачного люка</v>
          </cell>
          <cell r="B401">
            <v>0</v>
          </cell>
        </row>
        <row r="402">
          <cell r="A402" t="str">
            <v>Установка маячков</v>
          </cell>
          <cell r="B402">
            <v>0</v>
          </cell>
        </row>
        <row r="403">
          <cell r="A403" t="str">
            <v>Замена стояка ХВС</v>
          </cell>
          <cell r="B403">
            <v>0</v>
          </cell>
        </row>
        <row r="404">
          <cell r="A404" t="str">
            <v>Ремонт ввода ХВС</v>
          </cell>
          <cell r="B404">
            <v>0</v>
          </cell>
        </row>
        <row r="405">
          <cell r="A405" t="str">
            <v>Смена стояка</v>
          </cell>
          <cell r="B405">
            <v>0</v>
          </cell>
        </row>
        <row r="406">
          <cell r="A406" t="str">
            <v>Смена внутренних трубопроводов</v>
          </cell>
          <cell r="B406">
            <v>0</v>
          </cell>
        </row>
        <row r="407">
          <cell r="A407" t="str">
            <v>Смена трубопровода</v>
          </cell>
          <cell r="B407">
            <v>0</v>
          </cell>
        </row>
        <row r="408">
          <cell r="A408" t="str">
            <v>Изоляция трубопровода</v>
          </cell>
          <cell r="B408">
            <v>0</v>
          </cell>
        </row>
        <row r="409">
          <cell r="A409" t="str">
            <v>Смена розлива ГВС</v>
          </cell>
          <cell r="B409">
            <v>0</v>
          </cell>
        </row>
        <row r="410">
          <cell r="A410" t="str">
            <v>Смена арматуры вентиля ХВС</v>
          </cell>
          <cell r="B410">
            <v>0</v>
          </cell>
        </row>
        <row r="411">
          <cell r="A411" t="str">
            <v>Смена труб, сгонов, вентилей</v>
          </cell>
          <cell r="B411">
            <v>0</v>
          </cell>
        </row>
        <row r="412">
          <cell r="A412" t="str">
            <v>Смена сгонов, трубы и врезки</v>
          </cell>
          <cell r="B412">
            <v>0</v>
          </cell>
        </row>
        <row r="413">
          <cell r="A413" t="str">
            <v>Смена вентиля, сгона ХВС</v>
          </cell>
          <cell r="B413">
            <v>0</v>
          </cell>
        </row>
        <row r="414">
          <cell r="A414" t="str">
            <v>Смена сгона,обратного клапана ХВС</v>
          </cell>
          <cell r="B414">
            <v>0</v>
          </cell>
        </row>
        <row r="415">
          <cell r="A415" t="str">
            <v>Смена сгона</v>
          </cell>
          <cell r="B415">
            <v>0</v>
          </cell>
        </row>
        <row r="416">
          <cell r="A416" t="str">
            <v>Смена вентиля ХВС</v>
          </cell>
          <cell r="B416">
            <v>0</v>
          </cell>
        </row>
        <row r="417">
          <cell r="A417" t="str">
            <v>Смена вентиля </v>
          </cell>
          <cell r="B417">
            <v>0</v>
          </cell>
        </row>
        <row r="418">
          <cell r="A418" t="str">
            <v>Смена арматуры ГВС</v>
          </cell>
          <cell r="B418">
            <v>0</v>
          </cell>
        </row>
        <row r="419">
          <cell r="A419" t="str">
            <v>Смена смесителей</v>
          </cell>
          <cell r="B419">
            <v>0</v>
          </cell>
        </row>
        <row r="420">
          <cell r="A420" t="str">
            <v>Смена сантехнических приборов</v>
          </cell>
          <cell r="B420">
            <v>0</v>
          </cell>
        </row>
        <row r="421">
          <cell r="A421" t="str">
            <v>Смена полотенцесушителя</v>
          </cell>
          <cell r="B421">
            <v>0</v>
          </cell>
        </row>
        <row r="422">
          <cell r="A422" t="str">
            <v>Смена умывальников</v>
          </cell>
          <cell r="B422">
            <v>0</v>
          </cell>
        </row>
        <row r="423">
          <cell r="A423" t="str">
            <v>Смена задвижки</v>
          </cell>
          <cell r="B423">
            <v>0</v>
          </cell>
        </row>
        <row r="424">
          <cell r="A424" t="str">
            <v>Установка водомера</v>
          </cell>
          <cell r="B424">
            <v>0</v>
          </cell>
        </row>
        <row r="425">
          <cell r="A425" t="str">
            <v>Установка водомера, вентиля</v>
          </cell>
          <cell r="B425">
            <v>0</v>
          </cell>
        </row>
        <row r="426">
          <cell r="A426" t="str">
            <v>Смена водомера</v>
          </cell>
          <cell r="B426">
            <v>0</v>
          </cell>
        </row>
        <row r="427">
          <cell r="A427" t="str">
            <v>Перенос водомера</v>
          </cell>
          <cell r="B427">
            <v>0</v>
          </cell>
        </row>
        <row r="428">
          <cell r="A428" t="str">
            <v>Смена канализационной трубы</v>
          </cell>
          <cell r="B428">
            <v>0</v>
          </cell>
        </row>
        <row r="429">
          <cell r="A429" t="str">
            <v>Демонтаж, прокладка трубопроводов канализации</v>
          </cell>
          <cell r="B429">
            <v>0</v>
          </cell>
        </row>
        <row r="430">
          <cell r="A430" t="str">
            <v>Сантехнические работы</v>
          </cell>
          <cell r="B430">
            <v>0</v>
          </cell>
        </row>
        <row r="431">
          <cell r="A431" t="str">
            <v>Ремонт узла учета ХГВС</v>
          </cell>
          <cell r="B431">
            <v>0</v>
          </cell>
        </row>
        <row r="432">
          <cell r="A432" t="str">
            <v>Ремонт ЦО (установка радиатора)</v>
          </cell>
          <cell r="B432">
            <v>0</v>
          </cell>
        </row>
        <row r="433">
          <cell r="A433" t="str">
            <v>Ремонт ЦО (смена труб)</v>
          </cell>
          <cell r="B433">
            <v>0</v>
          </cell>
        </row>
        <row r="434">
          <cell r="A434" t="str">
            <v>Ремонт ЦО</v>
          </cell>
          <cell r="B434">
            <v>0</v>
          </cell>
        </row>
        <row r="435">
          <cell r="A435" t="str">
            <v>Установка радиатора</v>
          </cell>
          <cell r="B435">
            <v>0</v>
          </cell>
        </row>
        <row r="436">
          <cell r="A436" t="str">
            <v>Смена радиатора</v>
          </cell>
          <cell r="B436">
            <v>2413</v>
          </cell>
        </row>
        <row r="437">
          <cell r="A437" t="str">
            <v>Ремонт радиатора</v>
          </cell>
          <cell r="B437">
            <v>0</v>
          </cell>
        </row>
        <row r="438">
          <cell r="A438" t="str">
            <v>Демонтаж радиатора</v>
          </cell>
          <cell r="B438">
            <v>0</v>
          </cell>
        </row>
        <row r="439">
          <cell r="A439" t="str">
            <v>Перегруппировка радиатора</v>
          </cell>
          <cell r="B439">
            <v>0</v>
          </cell>
        </row>
        <row r="440">
          <cell r="A440" t="str">
            <v>Врезка сгонов,смена трубопровода ЦО</v>
          </cell>
          <cell r="B440">
            <v>0</v>
          </cell>
        </row>
        <row r="441">
          <cell r="A441" t="str">
            <v>Смена вентиля ЦО</v>
          </cell>
          <cell r="B441">
            <v>0</v>
          </cell>
        </row>
        <row r="442">
          <cell r="A442" t="str">
            <v>Смена сгона,вентиля,врезка ЦО</v>
          </cell>
          <cell r="B442">
            <v>0</v>
          </cell>
        </row>
        <row r="443">
          <cell r="A443" t="str">
            <v>Смена вентиля, сгона ЦО</v>
          </cell>
          <cell r="B443">
            <v>0</v>
          </cell>
        </row>
        <row r="444">
          <cell r="A444" t="str">
            <v>Смена арматуры ЦО</v>
          </cell>
          <cell r="B444">
            <v>0</v>
          </cell>
        </row>
        <row r="445">
          <cell r="A445" t="str">
            <v>Врезка сгонов,смена вентиля  ЦО</v>
          </cell>
          <cell r="B445">
            <v>0</v>
          </cell>
        </row>
        <row r="446">
          <cell r="A446" t="str">
            <v>Смена стояка ЦО</v>
          </cell>
          <cell r="B446">
            <v>0</v>
          </cell>
        </row>
        <row r="447">
          <cell r="A447" t="str">
            <v>Ремонт задвижки</v>
          </cell>
          <cell r="B447">
            <v>0</v>
          </cell>
        </row>
        <row r="448">
          <cell r="A448" t="str">
            <v>Смена задвижки ЦО</v>
          </cell>
          <cell r="B448">
            <v>0</v>
          </cell>
        </row>
        <row r="449">
          <cell r="A449" t="str">
            <v>Опрессовка и промывка ЦО</v>
          </cell>
          <cell r="B449">
            <v>5519.4406779661</v>
          </cell>
        </row>
        <row r="450">
          <cell r="A450" t="str">
            <v>Опрессовка  ЦО</v>
          </cell>
          <cell r="B450">
            <v>0</v>
          </cell>
        </row>
        <row r="451">
          <cell r="A451" t="str">
            <v>Устройство теплоизоляции</v>
          </cell>
          <cell r="B451">
            <v>0</v>
          </cell>
        </row>
        <row r="452">
          <cell r="A452" t="str">
            <v>Устройство звукоизоляции</v>
          </cell>
          <cell r="B452">
            <v>0</v>
          </cell>
        </row>
        <row r="453">
          <cell r="A453" t="str">
            <v>Смена ламп</v>
          </cell>
          <cell r="B453">
            <v>86.3220338983051</v>
          </cell>
        </row>
        <row r="454">
          <cell r="A454" t="str">
            <v>Смена ламп,патронов,выключателей</v>
          </cell>
          <cell r="B454">
            <v>0</v>
          </cell>
        </row>
        <row r="455">
          <cell r="A455" t="str">
            <v>Смена ламп,выключателей</v>
          </cell>
          <cell r="B455">
            <v>0</v>
          </cell>
        </row>
        <row r="456">
          <cell r="A456" t="str">
            <v>Электромонтажные работы</v>
          </cell>
          <cell r="B456">
            <v>0</v>
          </cell>
        </row>
        <row r="457">
          <cell r="A457" t="str">
            <v>Смена выключателей</v>
          </cell>
          <cell r="B457">
            <v>0</v>
          </cell>
        </row>
        <row r="458">
          <cell r="A458" t="str">
            <v>Ремонт групповых щитков</v>
          </cell>
          <cell r="B458">
            <v>0</v>
          </cell>
        </row>
        <row r="459">
          <cell r="A459" t="str">
            <v>Смена электросчетчиков</v>
          </cell>
          <cell r="B459">
            <v>0</v>
          </cell>
        </row>
        <row r="460">
          <cell r="A460" t="str">
            <v>Смена проводки</v>
          </cell>
          <cell r="B460">
            <v>0</v>
          </cell>
        </row>
        <row r="461">
          <cell r="A461" t="str">
            <v>Смена светодиодных ламп</v>
          </cell>
          <cell r="B461">
            <v>0</v>
          </cell>
        </row>
        <row r="462">
          <cell r="A462" t="str">
            <v>Ремонт ВРУ</v>
          </cell>
          <cell r="B462">
            <v>0</v>
          </cell>
        </row>
        <row r="463">
          <cell r="A463" t="str">
            <v>Ремонт машинного отделения</v>
          </cell>
          <cell r="B463">
            <v>0</v>
          </cell>
        </row>
        <row r="464">
          <cell r="A464" t="str">
            <v>Смена газосчетчика</v>
          </cell>
          <cell r="B464">
            <v>0</v>
          </cell>
        </row>
        <row r="465">
          <cell r="A465" t="str">
            <v>Ремонт штукатурки</v>
          </cell>
          <cell r="B465">
            <v>0</v>
          </cell>
        </row>
        <row r="466">
          <cell r="A466" t="str">
            <v>Заделка трещин</v>
          </cell>
          <cell r="B466">
            <v>0</v>
          </cell>
        </row>
        <row r="467">
          <cell r="A467" t="str">
            <v>Заделка температурного шва</v>
          </cell>
          <cell r="B467">
            <v>0</v>
          </cell>
        </row>
        <row r="468">
          <cell r="A468" t="str">
            <v>Утепление проемов</v>
          </cell>
          <cell r="B468">
            <v>0</v>
          </cell>
        </row>
        <row r="469">
          <cell r="A469" t="str">
            <v>Установка почтовых ящиков</v>
          </cell>
          <cell r="B469">
            <v>0</v>
          </cell>
        </row>
        <row r="470">
          <cell r="A470" t="str">
            <v>Ремонт решеток подъездных</v>
          </cell>
          <cell r="B470">
            <v>0</v>
          </cell>
        </row>
        <row r="471">
          <cell r="A471" t="str">
            <v>Сварка решетки</v>
          </cell>
          <cell r="B471">
            <v>0</v>
          </cell>
        </row>
        <row r="472">
          <cell r="A472" t="str">
            <v>Малярные работы</v>
          </cell>
          <cell r="B472">
            <v>0</v>
          </cell>
        </row>
        <row r="473">
          <cell r="A473" t="str">
            <v>Ремонт фасада</v>
          </cell>
          <cell r="B473">
            <v>0</v>
          </cell>
        </row>
        <row r="474">
          <cell r="A474" t="str">
            <v>Ремонт цоколя</v>
          </cell>
          <cell r="B474">
            <v>0</v>
          </cell>
        </row>
        <row r="475">
          <cell r="A475" t="str">
            <v>Ремонт полов</v>
          </cell>
          <cell r="B475">
            <v>0</v>
          </cell>
        </row>
        <row r="476">
          <cell r="A476" t="str">
            <v>Покраска пола</v>
          </cell>
          <cell r="B476">
            <v>0</v>
          </cell>
        </row>
        <row r="477">
          <cell r="A477" t="str">
            <v>Ремонт порога</v>
          </cell>
          <cell r="B477">
            <v>0</v>
          </cell>
        </row>
        <row r="478">
          <cell r="A478" t="str">
            <v>Ремонт тамбура</v>
          </cell>
          <cell r="B478">
            <v>0</v>
          </cell>
        </row>
        <row r="479">
          <cell r="A479" t="str">
            <v>Устройство плитки</v>
          </cell>
          <cell r="B479">
            <v>0</v>
          </cell>
        </row>
        <row r="480">
          <cell r="A480" t="str">
            <v>Установка перил</v>
          </cell>
          <cell r="B480">
            <v>0</v>
          </cell>
        </row>
        <row r="481">
          <cell r="A481" t="str">
            <v>Устройство газонов</v>
          </cell>
          <cell r="B481">
            <v>0</v>
          </cell>
        </row>
        <row r="482">
          <cell r="A482" t="str">
            <v>Кронирование деревьев</v>
          </cell>
          <cell r="B482">
            <v>25708.0762711864</v>
          </cell>
        </row>
        <row r="483">
          <cell r="A483" t="str">
            <v>Снос деревьев</v>
          </cell>
          <cell r="B483">
            <v>0</v>
          </cell>
        </row>
        <row r="484">
          <cell r="A484" t="str">
            <v>Осмотр и оценка зеленых насаждений</v>
          </cell>
          <cell r="B484">
            <v>0</v>
          </cell>
        </row>
        <row r="485">
          <cell r="A485" t="str">
            <v>Ремонт ограждений</v>
          </cell>
          <cell r="B485">
            <v>0</v>
          </cell>
        </row>
        <row r="486">
          <cell r="A486" t="str">
            <v>Устройство ограждений</v>
          </cell>
          <cell r="B486">
            <v>0</v>
          </cell>
        </row>
        <row r="487">
          <cell r="A487" t="str">
            <v>Окраска ограждений</v>
          </cell>
          <cell r="B487">
            <v>1783.44915254237</v>
          </cell>
        </row>
        <row r="488">
          <cell r="A488" t="str">
            <v>Установка скамеек</v>
          </cell>
          <cell r="B488">
            <v>0</v>
          </cell>
        </row>
        <row r="489">
          <cell r="A489" t="str">
            <v>Смена замка</v>
          </cell>
          <cell r="B489">
            <v>0</v>
          </cell>
        </row>
        <row r="490">
          <cell r="A490" t="str">
            <v>Установка замка</v>
          </cell>
          <cell r="B490">
            <v>0</v>
          </cell>
        </row>
        <row r="491">
          <cell r="A491" t="str">
            <v>Смена петель</v>
          </cell>
          <cell r="B491">
            <v>0</v>
          </cell>
        </row>
        <row r="492">
          <cell r="A492" t="str">
            <v>Установка ушек</v>
          </cell>
          <cell r="B492">
            <v>0</v>
          </cell>
        </row>
        <row r="493">
          <cell r="A493" t="str">
            <v>Смена ручек</v>
          </cell>
          <cell r="B493">
            <v>0</v>
          </cell>
        </row>
        <row r="494">
          <cell r="A494" t="str">
            <v>Установка номера дома</v>
          </cell>
          <cell r="B494">
            <v>1623.42372881356</v>
          </cell>
        </row>
        <row r="495">
          <cell r="A495" t="str">
            <v>Установка табличек</v>
          </cell>
          <cell r="B495">
            <v>1148.37288135593</v>
          </cell>
        </row>
        <row r="496">
          <cell r="A496" t="str">
            <v>Установка досок объявлений</v>
          </cell>
          <cell r="B496">
            <v>0</v>
          </cell>
        </row>
        <row r="497">
          <cell r="A497" t="str">
            <v>Установка информационных щитов</v>
          </cell>
          <cell r="B497">
            <v>0</v>
          </cell>
        </row>
        <row r="498">
          <cell r="A498" t="str">
            <v>Ремонт мусоропроводных клапанов</v>
          </cell>
          <cell r="B498">
            <v>0</v>
          </cell>
        </row>
        <row r="499">
          <cell r="A499" t="str">
            <v>Установка мусоропроводных клапанов</v>
          </cell>
          <cell r="B499">
            <v>0</v>
          </cell>
        </row>
        <row r="500">
          <cell r="A500" t="str">
            <v>Установка урн новых</v>
          </cell>
          <cell r="B500">
            <v>2430.81355932203</v>
          </cell>
        </row>
        <row r="501">
          <cell r="A501" t="str">
            <v>Установка урн </v>
          </cell>
          <cell r="B501">
            <v>0</v>
          </cell>
        </row>
        <row r="502">
          <cell r="A502" t="str">
            <v>Ремонт контейнеров</v>
          </cell>
          <cell r="B502">
            <v>0</v>
          </cell>
        </row>
        <row r="503">
          <cell r="A503" t="str">
            <v>Покраска контейнеров</v>
          </cell>
          <cell r="B503">
            <v>0</v>
          </cell>
        </row>
        <row r="504">
          <cell r="A504" t="str">
            <v>Покраска контейнерной площадки</v>
          </cell>
          <cell r="B504">
            <v>0</v>
          </cell>
        </row>
        <row r="505">
          <cell r="A505" t="str">
            <v>Окраска детской площадки</v>
          </cell>
          <cell r="B505">
            <v>0</v>
          </cell>
        </row>
        <row r="506">
          <cell r="A506" t="str">
            <v>Установка бельевой площадки</v>
          </cell>
          <cell r="B506">
            <v>0</v>
          </cell>
        </row>
        <row r="507">
          <cell r="A507" t="str">
            <v>Ямочный ремонт</v>
          </cell>
          <cell r="B507">
            <v>0</v>
          </cell>
        </row>
        <row r="508">
          <cell r="A508" t="str">
            <v>Благоустройство двора</v>
          </cell>
          <cell r="B508">
            <v>0</v>
          </cell>
        </row>
        <row r="509">
          <cell r="A509" t="str">
            <v>Покраска ограждений тумб</v>
          </cell>
          <cell r="B509">
            <v>0</v>
          </cell>
        </row>
        <row r="510">
          <cell r="A510" t="str">
            <v>Установка елки</v>
          </cell>
          <cell r="B510">
            <v>0</v>
          </cell>
        </row>
        <row r="511">
          <cell r="A511" t="str">
            <v>Обследование дома</v>
          </cell>
          <cell r="B511">
            <v>0</v>
          </cell>
        </row>
        <row r="512">
          <cell r="A512" t="str">
            <v>Ремонт замков, доводчиков</v>
          </cell>
          <cell r="B512">
            <v>0</v>
          </cell>
        </row>
        <row r="513">
          <cell r="A513" t="str">
            <v>Техническое обслуживание АППЗ и ДУ</v>
          </cell>
          <cell r="B513">
            <v>0</v>
          </cell>
        </row>
        <row r="514">
          <cell r="A514" t="str">
            <v>Обслуживание насосной станции</v>
          </cell>
          <cell r="B514">
            <v>0</v>
          </cell>
        </row>
        <row r="515">
          <cell r="A515" t="str">
            <v>Ремонтные работы приборов учета</v>
          </cell>
          <cell r="B515">
            <v>0</v>
          </cell>
        </row>
        <row r="516">
          <cell r="A516" t="str">
            <v>Обслуживание ИТП (общедовое имущество)</v>
          </cell>
          <cell r="B516">
            <v>0</v>
          </cell>
        </row>
        <row r="517">
          <cell r="A517" t="str">
            <v>Техническое обслуживание узлов автоматического регулирования</v>
          </cell>
          <cell r="B517">
            <v>0</v>
          </cell>
        </row>
        <row r="518">
          <cell r="A518" t="str">
            <v>Техническое обслуживание приборов учета тепловой энергии</v>
          </cell>
          <cell r="B518">
            <v>0</v>
          </cell>
        </row>
        <row r="519">
          <cell r="A519" t="str">
            <v>Выполнение рабочего проекта "Узел коммерческого учета тепловой энергии" (2011г)</v>
          </cell>
          <cell r="B519">
            <v>0</v>
          </cell>
        </row>
        <row r="520">
          <cell r="A520" t="str">
            <v>СМР по установке приборов учета тепловой энергии с диспетчеризацией (2011г)</v>
          </cell>
          <cell r="B520">
            <v>0</v>
          </cell>
        </row>
        <row r="521">
          <cell r="A521" t="str">
            <v>Замер  сопротивления изоляции электропроводки</v>
          </cell>
          <cell r="B521">
            <v>0</v>
          </cell>
        </row>
        <row r="522">
          <cell r="A522" t="str">
            <v>Мойка и дезинфекция стволов мусоропровода</v>
          </cell>
          <cell r="B522">
            <v>0</v>
          </cell>
        </row>
        <row r="523">
          <cell r="A523" t="str">
            <v>Устройство узла учета тепловой энергии и теплоносителя</v>
          </cell>
          <cell r="B523">
            <v>0</v>
          </cell>
        </row>
        <row r="524">
          <cell r="A524" t="str">
            <v>Проектно-сметная документация по устройству узела учета тепловой энергии и теплоносителя"</v>
          </cell>
          <cell r="B524">
            <v>0</v>
          </cell>
        </row>
        <row r="525">
          <cell r="A525" t="str">
            <v>Ремонт межпанельных швов</v>
          </cell>
          <cell r="B525">
            <v>0</v>
          </cell>
        </row>
        <row r="526">
          <cell r="A526" t="str">
            <v>Замена подъездных оконных блоков</v>
          </cell>
          <cell r="B526">
            <v>0</v>
          </cell>
        </row>
        <row r="527">
          <cell r="A527" t="str">
            <v>Замена подъездных эл.щитовых, замена светильников</v>
          </cell>
          <cell r="B527">
            <v>0</v>
          </cell>
        </row>
        <row r="528">
          <cell r="A528" t="str">
            <v>Общестроительные работы по ремонту кирпичной кладки стен кв.15 и лицевого фасада, устройство сандриков</v>
          </cell>
          <cell r="B528">
            <v>0</v>
          </cell>
        </row>
        <row r="529">
          <cell r="A529" t="str">
            <v>Огнезащита деревянных конструкций жилых домов</v>
          </cell>
          <cell r="B529">
            <v>0</v>
          </cell>
        </row>
        <row r="530">
          <cell r="A530" t="str">
            <v>Изготовление техпаспортов</v>
          </cell>
          <cell r="B530">
            <v>0</v>
          </cell>
        </row>
        <row r="531">
          <cell r="A531" t="str">
            <v>2. Расходы по техническому обслуживанию, в т.ч. аварийно-ремонтная служба</v>
          </cell>
          <cell r="B531">
            <v>27923.9418870346</v>
          </cell>
        </row>
        <row r="532">
          <cell r="A532" t="str">
            <v>3. Расходы по содержанию домового хозяйства и придомовой территории</v>
          </cell>
          <cell r="B532">
            <v>71040.0972084514</v>
          </cell>
        </row>
        <row r="533">
          <cell r="A533" t="str">
            <v>   3.1. Услуги сторонних организаций:</v>
          </cell>
          <cell r="B533">
            <v>21353.56</v>
          </cell>
        </row>
        <row r="534">
          <cell r="A534" t="str">
            <v>Вывоз твердых бытовых отходов</v>
          </cell>
          <cell r="B534">
            <v>16430.37</v>
          </cell>
        </row>
        <row r="535">
          <cell r="A535" t="str">
            <v>Обследование дымоходов и вентканалов</v>
          </cell>
          <cell r="B535">
            <v>3202.99</v>
          </cell>
        </row>
        <row r="536">
          <cell r="A536" t="str">
            <v>Дезинсекция и дератизация</v>
          </cell>
          <cell r="B536">
            <v>1720.2</v>
          </cell>
        </row>
        <row r="537">
          <cell r="A537" t="str">
            <v>Обслуживание ВДГО</v>
          </cell>
          <cell r="B537">
            <v>0</v>
          </cell>
        </row>
        <row r="538">
          <cell r="A538" t="str">
            <v>Затраты по содержанию лифтов</v>
          </cell>
          <cell r="B538">
            <v>0</v>
          </cell>
        </row>
        <row r="539">
          <cell r="A539" t="str">
            <v>    3.2.Услуги жилищных предприятий:</v>
          </cell>
          <cell r="B539">
            <v>49686.5372084514</v>
          </cell>
        </row>
        <row r="540">
          <cell r="A540" t="str">
            <v>Уборка придомовой территории</v>
          </cell>
          <cell r="B540">
            <v>43106.3720084514</v>
          </cell>
        </row>
        <row r="541">
          <cell r="A541" t="str">
            <v>Уборка мусоропровода</v>
          </cell>
          <cell r="B541">
            <v>0</v>
          </cell>
        </row>
        <row r="542">
          <cell r="A542" t="str">
            <v>Уборка лестничных клеток</v>
          </cell>
          <cell r="B542">
            <v>0</v>
          </cell>
        </row>
        <row r="543">
          <cell r="A543" t="str">
            <v>Вывоз крупногабаритного мусора</v>
          </cell>
          <cell r="B543">
            <v>6580.1652</v>
          </cell>
        </row>
        <row r="544">
          <cell r="A544" t="str">
            <v>4.Общеэксплуатационные расходы:</v>
          </cell>
          <cell r="B544">
            <v>12262.4556970868</v>
          </cell>
        </row>
        <row r="545">
          <cell r="B545">
            <v>32811.442440678</v>
          </cell>
        </row>
        <row r="546">
          <cell r="B546">
            <v>14589.434</v>
          </cell>
        </row>
        <row r="547">
          <cell r="B547">
            <v>14545.104</v>
          </cell>
        </row>
        <row r="548">
          <cell r="B548">
            <v>0</v>
          </cell>
        </row>
        <row r="549">
          <cell r="B549">
            <v>44.33</v>
          </cell>
        </row>
        <row r="550">
          <cell r="B550">
            <v>14941.4072881356</v>
          </cell>
        </row>
        <row r="551">
          <cell r="B551">
            <v>13970.2462711864</v>
          </cell>
        </row>
        <row r="552">
          <cell r="B552">
            <v>971.161016949153</v>
          </cell>
        </row>
        <row r="553">
          <cell r="B553">
            <v>3280.60115254237</v>
          </cell>
        </row>
        <row r="554">
          <cell r="A554" t="str">
            <v>Итого расходов</v>
          </cell>
          <cell r="B554">
            <v>217646.132148505</v>
          </cell>
        </row>
        <row r="555">
          <cell r="A555" t="str">
            <v>Прочие расходы</v>
          </cell>
          <cell r="B555">
            <v>2198.60392486458</v>
          </cell>
        </row>
        <row r="556">
          <cell r="A556" t="str">
            <v>Итого стоимость услуг без НДС</v>
          </cell>
          <cell r="B556">
            <v>219844.73607337</v>
          </cell>
        </row>
        <row r="557">
          <cell r="A557" t="str">
            <v>НДС 18%</v>
          </cell>
          <cell r="B557">
            <v>39572.0524932065</v>
          </cell>
        </row>
        <row r="558">
          <cell r="A558" t="str">
            <v>Стоимость услуг по содержанию и ремонту жилья с НДС</v>
          </cell>
          <cell r="B558">
            <v>259416.788566576</v>
          </cell>
        </row>
        <row r="559">
          <cell r="A559" t="str">
            <v>Стоимость услуг с учетом сальдо</v>
          </cell>
        </row>
        <row r="560">
          <cell r="A560" t="str">
            <v>Финансовый результат (-перерасход, +неосвоение) на 31.12.2013 г.</v>
          </cell>
          <cell r="B560">
            <v>17008.5659496098</v>
          </cell>
        </row>
      </sheetData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04" activeCellId="0" sqref="A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28"/>
    <col collapsed="false" customWidth="true" hidden="false" outlineLevel="0" max="2" min="2" style="1" width="13.41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A1" s="2"/>
    </row>
    <row r="2" customFormat="false" ht="12.75" hidden="false" customHeight="true" outlineLevel="0" collapsed="false">
      <c r="A2" s="3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s="6" customFormat="true" ht="12.75" hidden="false" customHeight="false" outlineLevel="0" collapsed="false">
      <c r="A5" s="4" t="str">
        <f aca="false">[1]год!A362</f>
        <v>Адрес</v>
      </c>
      <c r="B5" s="5" t="str">
        <f aca="false">[1]год!B362</f>
        <v>Айская 68</v>
      </c>
    </row>
    <row r="6" s="9" customFormat="true" ht="12.75" hidden="false" customHeight="false" outlineLevel="0" collapsed="false">
      <c r="A6" s="7" t="str">
        <f aca="false">[1]год!A363</f>
        <v>Статьи доходов</v>
      </c>
      <c r="B6" s="8" t="str">
        <f aca="false">[1]год!B363</f>
        <v>Сумма</v>
      </c>
    </row>
    <row r="7" s="12" customFormat="true" ht="20.25" hidden="false" customHeight="true" outlineLevel="0" collapsed="false">
      <c r="A7" s="10" t="str">
        <f aca="false">[1]год!A364</f>
        <v>Задолженность на 01.01.2013 г.</v>
      </c>
      <c r="B7" s="11" t="n">
        <f aca="false">[1]год!B364</f>
        <v>30993.7410362693</v>
      </c>
    </row>
    <row r="8" s="12" customFormat="true" ht="12.75" hidden="false" customHeight="true" outlineLevel="0" collapsed="false">
      <c r="A8" s="13" t="str">
        <f aca="false">[1]год!A365</f>
        <v>Начислено населению</v>
      </c>
      <c r="B8" s="11" t="n">
        <f aca="false">[1]год!B365</f>
        <v>229502.85</v>
      </c>
    </row>
    <row r="9" s="12" customFormat="true" ht="12" hidden="false" customHeight="true" outlineLevel="0" collapsed="false">
      <c r="A9" s="13" t="str">
        <f aca="false">[1]год!A366</f>
        <v>Поступление населения</v>
      </c>
      <c r="B9" s="11" t="n">
        <f aca="false">[1]год!B366</f>
        <v>220053.91</v>
      </c>
    </row>
    <row r="10" s="9" customFormat="true" ht="12.75" hidden="false" customHeight="false" outlineLevel="0" collapsed="false">
      <c r="A10" s="14" t="str">
        <f aca="false">[1]год!A367</f>
        <v>Начислено арендаторам</v>
      </c>
      <c r="B10" s="15" t="n">
        <f aca="false">[1]год!B367</f>
        <v>70571.2953367876</v>
      </c>
    </row>
    <row r="11" s="9" customFormat="true" ht="12.75" hidden="false" customHeight="false" outlineLevel="0" collapsed="false">
      <c r="A11" s="14" t="str">
        <f aca="false">[1]год!A368</f>
        <v>Поступление арендаторов</v>
      </c>
      <c r="B11" s="15" t="n">
        <f aca="false">[1]год!B368</f>
        <v>53116.5</v>
      </c>
    </row>
    <row r="12" s="18" customFormat="true" ht="12.75" hidden="false" customHeight="false" outlineLevel="0" collapsed="false">
      <c r="A12" s="16" t="str">
        <f aca="false">[1]год!A369</f>
        <v>Начислено за рекламу</v>
      </c>
      <c r="B12" s="17" t="n">
        <f aca="false">[1]год!B369</f>
        <v>1175.89810017271</v>
      </c>
    </row>
    <row r="13" s="18" customFormat="true" ht="12.75" hidden="false" customHeight="false" outlineLevel="0" collapsed="false">
      <c r="A13" s="16" t="str">
        <f aca="false">[1]год!A370</f>
        <v>Поступление за рекламу</v>
      </c>
      <c r="B13" s="17" t="n">
        <f aca="false">[1]год!B370</f>
        <v>1175.89810017271</v>
      </c>
    </row>
    <row r="14" s="9" customFormat="true" ht="12.75" hidden="false" customHeight="false" outlineLevel="0" collapsed="false">
      <c r="A14" s="13" t="str">
        <f aca="false">[1]год!A371</f>
        <v>Поступление</v>
      </c>
      <c r="B14" s="15" t="n">
        <f aca="false">[1]год!B371</f>
        <v>274346.308100173</v>
      </c>
    </row>
    <row r="15" s="9" customFormat="true" ht="12.75" hidden="false" customHeight="false" outlineLevel="0" collapsed="false">
      <c r="A15" s="14" t="str">
        <f aca="false">[1]год!A372</f>
        <v>Задолженность на 31.12.2013 г.</v>
      </c>
      <c r="B15" s="15" t="n">
        <f aca="false">[1]год!B372</f>
        <v>57897.4763730568</v>
      </c>
    </row>
    <row r="16" s="9" customFormat="true" ht="12.75" hidden="false" customHeight="false" outlineLevel="0" collapsed="false">
      <c r="A16" s="7" t="str">
        <f aca="false">[1]год!A373</f>
        <v>Статьи расходов</v>
      </c>
      <c r="B16" s="19"/>
    </row>
    <row r="17" s="20" customFormat="true" ht="12.75" hidden="false" customHeight="false" outlineLevel="0" collapsed="false">
      <c r="A17" s="10" t="str">
        <f aca="false">[1]год!A374</f>
        <v>Сальдо на 31.12.2012 г</v>
      </c>
      <c r="B17" s="19" t="n">
        <f aca="false">[1]год!B374</f>
        <v>2079.04641601315</v>
      </c>
    </row>
    <row r="18" customFormat="false" ht="12.75" hidden="false" customHeight="false" outlineLevel="0" collapsed="false">
      <c r="A18" s="21" t="str">
        <f aca="false">[1]год!A375</f>
        <v>1. Расходы по текущему ремонту и набору работ</v>
      </c>
      <c r="B18" s="15" t="n">
        <f aca="false">[1]год!B375</f>
        <v>73608.1949152543</v>
      </c>
    </row>
    <row r="19" s="23" customFormat="true" ht="12.75" hidden="true" customHeight="false" outlineLevel="0" collapsed="false">
      <c r="A19" s="22" t="str">
        <f aca="false">[1]год!A376</f>
        <v>Ремонт лестничной клетки</v>
      </c>
      <c r="B19" s="19" t="n">
        <f aca="false">[1]год!B376</f>
        <v>0</v>
      </c>
    </row>
    <row r="20" s="23" customFormat="true" ht="12.75" hidden="true" customHeight="false" outlineLevel="0" collapsed="false">
      <c r="A20" s="22" t="str">
        <f aca="false">[1]год!A377</f>
        <v>Установка пластиковых окон</v>
      </c>
      <c r="B20" s="19" t="n">
        <f aca="false">[1]год!B377</f>
        <v>0</v>
      </c>
    </row>
    <row r="21" s="23" customFormat="true" ht="12.75" hidden="true" customHeight="false" outlineLevel="0" collapsed="false">
      <c r="A21" s="22" t="str">
        <f aca="false">[1]год!A378</f>
        <v>Ремонт мягкой кровли</v>
      </c>
      <c r="B21" s="19" t="n">
        <f aca="false">[1]год!B378</f>
        <v>0</v>
      </c>
    </row>
    <row r="22" s="23" customFormat="true" ht="12.75" hidden="true" customHeight="false" outlineLevel="0" collapsed="false">
      <c r="A22" s="22" t="str">
        <f aca="false">[1]год!A379</f>
        <v>Ремонт шиферной кровли</v>
      </c>
      <c r="B22" s="19" t="n">
        <f aca="false">[1]год!B379</f>
        <v>0</v>
      </c>
    </row>
    <row r="23" s="23" customFormat="true" ht="12.75" hidden="false" customHeight="false" outlineLevel="0" collapsed="false">
      <c r="A23" s="22" t="str">
        <f aca="false">[1]год!A380</f>
        <v>Очистка кровли и козырьков от снега и наледи</v>
      </c>
      <c r="B23" s="19" t="n">
        <f aca="false">[1]год!B380</f>
        <v>31312.0593220339</v>
      </c>
    </row>
    <row r="24" s="23" customFormat="true" ht="12.75" hidden="true" customHeight="false" outlineLevel="0" collapsed="false">
      <c r="A24" s="22" t="str">
        <f aca="false">[1]год!A381</f>
        <v>Ремонт асбестоцементных листов</v>
      </c>
      <c r="B24" s="19" t="n">
        <f aca="false">[1]год!B381</f>
        <v>0</v>
      </c>
    </row>
    <row r="25" s="23" customFormat="true" ht="12.75" hidden="true" customHeight="false" outlineLevel="0" collapsed="false">
      <c r="A25" s="22" t="str">
        <f aca="false">[1]год!A382</f>
        <v>Ремонт дверей</v>
      </c>
      <c r="B25" s="19" t="n">
        <f aca="false">[1]год!B382</f>
        <v>0</v>
      </c>
    </row>
    <row r="26" s="23" customFormat="true" ht="12.75" hidden="true" customHeight="false" outlineLevel="0" collapsed="false">
      <c r="A26" s="22" t="str">
        <f aca="false">[1]год!A383</f>
        <v>Окраска дверей</v>
      </c>
      <c r="B26" s="19" t="n">
        <f aca="false">[1]год!B383</f>
        <v>0</v>
      </c>
    </row>
    <row r="27" s="23" customFormat="true" ht="12.75" hidden="true" customHeight="false" outlineLevel="0" collapsed="false">
      <c r="A27" s="22" t="str">
        <f aca="false">[1]год!A384</f>
        <v>Смена дверей</v>
      </c>
      <c r="B27" s="19" t="n">
        <f aca="false">[1]год!B384</f>
        <v>0</v>
      </c>
    </row>
    <row r="28" s="23" customFormat="true" ht="12.75" hidden="true" customHeight="false" outlineLevel="0" collapsed="false">
      <c r="A28" s="22" t="str">
        <f aca="false">[1]год!A385</f>
        <v>Смена дверных приборов</v>
      </c>
      <c r="B28" s="19" t="n">
        <f aca="false">[1]год!B385</f>
        <v>0</v>
      </c>
    </row>
    <row r="29" s="23" customFormat="true" ht="12.75" hidden="true" customHeight="false" outlineLevel="0" collapsed="false">
      <c r="A29" s="22" t="str">
        <f aca="false">[1]год!A386</f>
        <v>Ремонт дверных коробок и окон</v>
      </c>
      <c r="B29" s="19" t="n">
        <f aca="false">[1]год!B386</f>
        <v>0</v>
      </c>
    </row>
    <row r="30" s="23" customFormat="true" ht="12.75" hidden="true" customHeight="false" outlineLevel="0" collapsed="false">
      <c r="A30" s="22" t="str">
        <f aca="false">[1]год!A387</f>
        <v>Ремонт входных групп</v>
      </c>
      <c r="B30" s="19" t="n">
        <f aca="false">[1]год!B387</f>
        <v>0</v>
      </c>
    </row>
    <row r="31" s="23" customFormat="true" ht="12.75" hidden="true" customHeight="false" outlineLevel="0" collapsed="false">
      <c r="A31" s="22" t="str">
        <f aca="false">[1]год!A388</f>
        <v>Остекление окон</v>
      </c>
      <c r="B31" s="19" t="n">
        <f aca="false">[1]год!B388</f>
        <v>0</v>
      </c>
    </row>
    <row r="32" s="23" customFormat="true" ht="12.75" hidden="true" customHeight="false" outlineLevel="0" collapsed="false">
      <c r="A32" s="22" t="str">
        <f aca="false">[1]год!A389</f>
        <v>Ремонт оконных переплетов</v>
      </c>
      <c r="B32" s="19" t="n">
        <f aca="false">[1]год!B389</f>
        <v>0</v>
      </c>
    </row>
    <row r="33" s="23" customFormat="true" ht="12.75" hidden="true" customHeight="false" outlineLevel="0" collapsed="false">
      <c r="A33" s="22" t="str">
        <f aca="false">[1]год!A390</f>
        <v>Плотнические работы</v>
      </c>
      <c r="B33" s="19" t="n">
        <f aca="false">[1]год!B390</f>
        <v>0</v>
      </c>
    </row>
    <row r="34" s="23" customFormat="true" ht="12.75" hidden="true" customHeight="false" outlineLevel="0" collapsed="false">
      <c r="A34" s="22" t="str">
        <f aca="false">[1]год!A391</f>
        <v>Общестроительные работы</v>
      </c>
      <c r="B34" s="19" t="n">
        <f aca="false">[1]год!B391</f>
        <v>0</v>
      </c>
    </row>
    <row r="35" s="23" customFormat="true" ht="12.75" hidden="false" customHeight="false" outlineLevel="0" collapsed="false">
      <c r="A35" s="22" t="str">
        <f aca="false">[1]год!A392</f>
        <v>Ремонт слуховых окон</v>
      </c>
      <c r="B35" s="19" t="n">
        <f aca="false">[1]год!B392</f>
        <v>1583.23728813559</v>
      </c>
    </row>
    <row r="36" s="23" customFormat="true" ht="12.75" hidden="true" customHeight="false" outlineLevel="0" collapsed="false">
      <c r="A36" s="22" t="str">
        <f aca="false">[1]год!A393</f>
        <v>Перенавеска водосточных труб</v>
      </c>
      <c r="B36" s="19" t="n">
        <f aca="false">[1]год!B393</f>
        <v>0</v>
      </c>
    </row>
    <row r="37" s="23" customFormat="true" ht="12.75" hidden="true" customHeight="false" outlineLevel="0" collapsed="false">
      <c r="A37" s="22" t="str">
        <f aca="false">[1]год!A394</f>
        <v>Смена водосточных труб</v>
      </c>
      <c r="B37" s="19" t="n">
        <f aca="false">[1]год!B394</f>
        <v>0</v>
      </c>
    </row>
    <row r="38" s="23" customFormat="true" ht="12.75" hidden="true" customHeight="false" outlineLevel="0" collapsed="false">
      <c r="A38" s="22" t="str">
        <f aca="false">[1]год!A395</f>
        <v>Ремонт водосточных труб</v>
      </c>
      <c r="B38" s="19" t="n">
        <f aca="false">[1]год!B395</f>
        <v>0</v>
      </c>
    </row>
    <row r="39" s="23" customFormat="true" ht="12.75" hidden="true" customHeight="false" outlineLevel="0" collapsed="false">
      <c r="A39" s="22" t="str">
        <f aca="false">[1]год!A396</f>
        <v>Ремонт вентиляционных каналов</v>
      </c>
      <c r="B39" s="19" t="n">
        <f aca="false">[1]год!B396</f>
        <v>0</v>
      </c>
    </row>
    <row r="40" s="23" customFormat="true" ht="12.75" hidden="true" customHeight="false" outlineLevel="0" collapsed="false">
      <c r="A40" s="22" t="str">
        <f aca="false">[1]год!A397</f>
        <v>Ремонт козырька</v>
      </c>
      <c r="B40" s="19" t="n">
        <f aca="false">[1]год!B397</f>
        <v>0</v>
      </c>
    </row>
    <row r="41" s="23" customFormat="true" ht="12.75" hidden="true" customHeight="false" outlineLevel="0" collapsed="false">
      <c r="A41" s="22" t="str">
        <f aca="false">[1]год!A398</f>
        <v>Ремонт балкона</v>
      </c>
      <c r="B41" s="19" t="n">
        <f aca="false">[1]год!B398</f>
        <v>0</v>
      </c>
    </row>
    <row r="42" s="23" customFormat="true" ht="12.75" hidden="true" customHeight="false" outlineLevel="0" collapsed="false">
      <c r="A42" s="22" t="str">
        <f aca="false">[1]год!A399</f>
        <v>Смена фановой трубы</v>
      </c>
      <c r="B42" s="19" t="n">
        <f aca="false">[1]год!B399</f>
        <v>0</v>
      </c>
    </row>
    <row r="43" s="23" customFormat="true" ht="12.75" hidden="true" customHeight="false" outlineLevel="0" collapsed="false">
      <c r="A43" s="22" t="str">
        <f aca="false">[1]год!A400</f>
        <v>Смена канализации ливневки</v>
      </c>
      <c r="B43" s="19" t="n">
        <f aca="false">[1]год!B400</f>
        <v>0</v>
      </c>
    </row>
    <row r="44" s="23" customFormat="true" ht="12.75" hidden="true" customHeight="false" outlineLevel="0" collapsed="false">
      <c r="A44" s="22" t="str">
        <f aca="false">[1]год!A401</f>
        <v>Ремонт чердачного люка</v>
      </c>
      <c r="B44" s="19" t="n">
        <f aca="false">[1]год!B401</f>
        <v>0</v>
      </c>
    </row>
    <row r="45" s="23" customFormat="true" ht="12.75" hidden="true" customHeight="false" outlineLevel="0" collapsed="false">
      <c r="A45" s="22" t="str">
        <f aca="false">[1]год!A402</f>
        <v>Установка маячков</v>
      </c>
      <c r="B45" s="19" t="n">
        <f aca="false">[1]год!B402</f>
        <v>0</v>
      </c>
    </row>
    <row r="46" s="23" customFormat="true" ht="12.75" hidden="true" customHeight="false" outlineLevel="0" collapsed="false">
      <c r="A46" s="22" t="str">
        <f aca="false">[1]год!A403</f>
        <v>Замена стояка ХВС</v>
      </c>
      <c r="B46" s="19" t="n">
        <f aca="false">[1]год!B403</f>
        <v>0</v>
      </c>
    </row>
    <row r="47" s="23" customFormat="true" ht="12.75" hidden="true" customHeight="false" outlineLevel="0" collapsed="false">
      <c r="A47" s="22" t="str">
        <f aca="false">[1]год!A404</f>
        <v>Ремонт ввода ХВС</v>
      </c>
      <c r="B47" s="19" t="n">
        <f aca="false">[1]год!B404</f>
        <v>0</v>
      </c>
    </row>
    <row r="48" s="23" customFormat="true" ht="12.75" hidden="true" customHeight="false" outlineLevel="0" collapsed="false">
      <c r="A48" s="22" t="str">
        <f aca="false">[1]год!A405</f>
        <v>Смена стояка</v>
      </c>
      <c r="B48" s="19" t="n">
        <f aca="false">[1]год!B405</f>
        <v>0</v>
      </c>
    </row>
    <row r="49" s="23" customFormat="true" ht="12.75" hidden="true" customHeight="false" outlineLevel="0" collapsed="false">
      <c r="A49" s="22" t="str">
        <f aca="false">[1]год!A406</f>
        <v>Смена внутренних трубопроводов</v>
      </c>
      <c r="B49" s="19" t="n">
        <f aca="false">[1]год!B406</f>
        <v>0</v>
      </c>
    </row>
    <row r="50" s="23" customFormat="true" ht="12.75" hidden="true" customHeight="false" outlineLevel="0" collapsed="false">
      <c r="A50" s="22" t="str">
        <f aca="false">[1]год!A407</f>
        <v>Смена трубопровода</v>
      </c>
      <c r="B50" s="19" t="n">
        <f aca="false">[1]год!B407</f>
        <v>0</v>
      </c>
    </row>
    <row r="51" s="23" customFormat="true" ht="12.75" hidden="true" customHeight="false" outlineLevel="0" collapsed="false">
      <c r="A51" s="22" t="str">
        <f aca="false">[1]год!A408</f>
        <v>Изоляция трубопровода</v>
      </c>
      <c r="B51" s="19" t="n">
        <f aca="false">[1]год!B408</f>
        <v>0</v>
      </c>
    </row>
    <row r="52" s="23" customFormat="true" ht="12.75" hidden="true" customHeight="false" outlineLevel="0" collapsed="false">
      <c r="A52" s="22" t="str">
        <f aca="false">[1]год!A409</f>
        <v>Смена розлива ГВС</v>
      </c>
      <c r="B52" s="19" t="n">
        <f aca="false">[1]год!B409</f>
        <v>0</v>
      </c>
    </row>
    <row r="53" s="23" customFormat="true" ht="12.75" hidden="true" customHeight="false" outlineLevel="0" collapsed="false">
      <c r="A53" s="22" t="str">
        <f aca="false">[1]год!A410</f>
        <v>Смена арматуры вентиля ХВС</v>
      </c>
      <c r="B53" s="19" t="n">
        <f aca="false">[1]год!B410</f>
        <v>0</v>
      </c>
    </row>
    <row r="54" s="23" customFormat="true" ht="12.75" hidden="true" customHeight="false" outlineLevel="0" collapsed="false">
      <c r="A54" s="22" t="str">
        <f aca="false">[1]год!A411</f>
        <v>Смена труб, сгонов, вентилей</v>
      </c>
      <c r="B54" s="19" t="n">
        <f aca="false">[1]год!B411</f>
        <v>0</v>
      </c>
    </row>
    <row r="55" s="23" customFormat="true" ht="12.75" hidden="true" customHeight="false" outlineLevel="0" collapsed="false">
      <c r="A55" s="22" t="str">
        <f aca="false">[1]год!A412</f>
        <v>Смена сгонов, трубы и врезки</v>
      </c>
      <c r="B55" s="19" t="n">
        <f aca="false">[1]год!B412</f>
        <v>0</v>
      </c>
    </row>
    <row r="56" s="23" customFormat="true" ht="12.75" hidden="true" customHeight="false" outlineLevel="0" collapsed="false">
      <c r="A56" s="22" t="str">
        <f aca="false">[1]год!A413</f>
        <v>Смена вентиля, сгона ХВС</v>
      </c>
      <c r="B56" s="19" t="n">
        <f aca="false">[1]год!B413</f>
        <v>0</v>
      </c>
    </row>
    <row r="57" s="23" customFormat="true" ht="12.75" hidden="true" customHeight="false" outlineLevel="0" collapsed="false">
      <c r="A57" s="22" t="str">
        <f aca="false">[1]год!A414</f>
        <v>Смена сгона,обратного клапана ХВС</v>
      </c>
      <c r="B57" s="19" t="n">
        <f aca="false">[1]год!B414</f>
        <v>0</v>
      </c>
    </row>
    <row r="58" s="23" customFormat="true" ht="12.75" hidden="true" customHeight="false" outlineLevel="0" collapsed="false">
      <c r="A58" s="22" t="str">
        <f aca="false">[1]год!A415</f>
        <v>Смена сгона</v>
      </c>
      <c r="B58" s="19" t="n">
        <f aca="false">[1]год!B415</f>
        <v>0</v>
      </c>
    </row>
    <row r="59" s="23" customFormat="true" ht="12.75" hidden="true" customHeight="false" outlineLevel="0" collapsed="false">
      <c r="A59" s="22" t="str">
        <f aca="false">[1]год!A416</f>
        <v>Смена вентиля ХВС</v>
      </c>
      <c r="B59" s="19" t="n">
        <f aca="false">[1]год!B416</f>
        <v>0</v>
      </c>
    </row>
    <row r="60" s="23" customFormat="true" ht="12.75" hidden="true" customHeight="false" outlineLevel="0" collapsed="false">
      <c r="A60" s="22" t="str">
        <f aca="false">[1]год!A417</f>
        <v>Смена вентиля </v>
      </c>
      <c r="B60" s="19" t="n">
        <f aca="false">[1]год!B417</f>
        <v>0</v>
      </c>
    </row>
    <row r="61" s="23" customFormat="true" ht="12.75" hidden="true" customHeight="false" outlineLevel="0" collapsed="false">
      <c r="A61" s="22" t="str">
        <f aca="false">[1]год!A418</f>
        <v>Смена арматуры ГВС</v>
      </c>
      <c r="B61" s="19" t="n">
        <f aca="false">[1]год!B418</f>
        <v>0</v>
      </c>
    </row>
    <row r="62" s="23" customFormat="true" ht="12.75" hidden="true" customHeight="false" outlineLevel="0" collapsed="false">
      <c r="A62" s="22" t="str">
        <f aca="false">[1]год!A419</f>
        <v>Смена смесителей</v>
      </c>
      <c r="B62" s="19" t="n">
        <f aca="false">[1]год!B419</f>
        <v>0</v>
      </c>
    </row>
    <row r="63" s="23" customFormat="true" ht="12.75" hidden="true" customHeight="false" outlineLevel="0" collapsed="false">
      <c r="A63" s="22" t="str">
        <f aca="false">[1]год!A420</f>
        <v>Смена сантехнических приборов</v>
      </c>
      <c r="B63" s="19" t="n">
        <f aca="false">[1]год!B420</f>
        <v>0</v>
      </c>
    </row>
    <row r="64" s="23" customFormat="true" ht="12.75" hidden="true" customHeight="false" outlineLevel="0" collapsed="false">
      <c r="A64" s="22" t="str">
        <f aca="false">[1]год!A421</f>
        <v>Смена полотенцесушителя</v>
      </c>
      <c r="B64" s="19" t="n">
        <f aca="false">[1]год!B421</f>
        <v>0</v>
      </c>
    </row>
    <row r="65" s="23" customFormat="true" ht="12.75" hidden="true" customHeight="false" outlineLevel="0" collapsed="false">
      <c r="A65" s="22" t="str">
        <f aca="false">[1]год!A422</f>
        <v>Смена умывальников</v>
      </c>
      <c r="B65" s="19" t="n">
        <f aca="false">[1]год!B422</f>
        <v>0</v>
      </c>
    </row>
    <row r="66" s="23" customFormat="true" ht="12.75" hidden="true" customHeight="false" outlineLevel="0" collapsed="false">
      <c r="A66" s="22" t="str">
        <f aca="false">[1]год!A423</f>
        <v>Смена задвижки</v>
      </c>
      <c r="B66" s="19" t="n">
        <f aca="false">[1]год!B423</f>
        <v>0</v>
      </c>
    </row>
    <row r="67" s="23" customFormat="true" ht="12.75" hidden="true" customHeight="false" outlineLevel="0" collapsed="false">
      <c r="A67" s="22" t="str">
        <f aca="false">[1]год!A424</f>
        <v>Установка водомера</v>
      </c>
      <c r="B67" s="19" t="n">
        <f aca="false">[1]год!B424</f>
        <v>0</v>
      </c>
    </row>
    <row r="68" s="23" customFormat="true" ht="12.75" hidden="true" customHeight="false" outlineLevel="0" collapsed="false">
      <c r="A68" s="22" t="str">
        <f aca="false">[1]год!A425</f>
        <v>Установка водомера, вентиля</v>
      </c>
      <c r="B68" s="19" t="n">
        <f aca="false">[1]год!B425</f>
        <v>0</v>
      </c>
    </row>
    <row r="69" s="23" customFormat="true" ht="12.75" hidden="true" customHeight="false" outlineLevel="0" collapsed="false">
      <c r="A69" s="22" t="str">
        <f aca="false">[1]год!A426</f>
        <v>Смена водомера</v>
      </c>
      <c r="B69" s="19" t="n">
        <f aca="false">[1]год!B426</f>
        <v>0</v>
      </c>
    </row>
    <row r="70" s="23" customFormat="true" ht="12.75" hidden="true" customHeight="false" outlineLevel="0" collapsed="false">
      <c r="A70" s="22" t="str">
        <f aca="false">[1]год!A427</f>
        <v>Перенос водомера</v>
      </c>
      <c r="B70" s="19" t="n">
        <f aca="false">[1]год!B427</f>
        <v>0</v>
      </c>
    </row>
    <row r="71" s="23" customFormat="true" ht="12.75" hidden="true" customHeight="false" outlineLevel="0" collapsed="false">
      <c r="A71" s="22" t="str">
        <f aca="false">[1]год!A428</f>
        <v>Смена канализационной трубы</v>
      </c>
      <c r="B71" s="19" t="n">
        <f aca="false">[1]год!B428</f>
        <v>0</v>
      </c>
    </row>
    <row r="72" s="23" customFormat="true" ht="12.75" hidden="true" customHeight="false" outlineLevel="0" collapsed="false">
      <c r="A72" s="22" t="str">
        <f aca="false">[1]год!A429</f>
        <v>Демонтаж, прокладка трубопроводов канализации</v>
      </c>
      <c r="B72" s="19" t="n">
        <f aca="false">[1]год!B429</f>
        <v>0</v>
      </c>
    </row>
    <row r="73" s="23" customFormat="true" ht="12.75" hidden="true" customHeight="false" outlineLevel="0" collapsed="false">
      <c r="A73" s="22" t="str">
        <f aca="false">[1]год!A430</f>
        <v>Сантехнические работы</v>
      </c>
      <c r="B73" s="19" t="n">
        <f aca="false">[1]год!B430</f>
        <v>0</v>
      </c>
    </row>
    <row r="74" s="23" customFormat="true" ht="12.75" hidden="true" customHeight="false" outlineLevel="0" collapsed="false">
      <c r="A74" s="22" t="str">
        <f aca="false">[1]год!A431</f>
        <v>Ремонт узла учета ХГВС</v>
      </c>
      <c r="B74" s="19" t="n">
        <f aca="false">[1]год!B431</f>
        <v>0</v>
      </c>
    </row>
    <row r="75" s="23" customFormat="true" ht="12.75" hidden="true" customHeight="false" outlineLevel="0" collapsed="false">
      <c r="A75" s="22" t="str">
        <f aca="false">[1]год!A432</f>
        <v>Ремонт ЦО (установка радиатора)</v>
      </c>
      <c r="B75" s="19" t="n">
        <f aca="false">[1]год!B432</f>
        <v>0</v>
      </c>
    </row>
    <row r="76" s="23" customFormat="true" ht="12.75" hidden="true" customHeight="false" outlineLevel="0" collapsed="false">
      <c r="A76" s="22" t="str">
        <f aca="false">[1]год!A433</f>
        <v>Ремонт ЦО (смена труб)</v>
      </c>
      <c r="B76" s="19" t="n">
        <f aca="false">[1]год!B433</f>
        <v>0</v>
      </c>
    </row>
    <row r="77" s="23" customFormat="true" ht="12.75" hidden="true" customHeight="false" outlineLevel="0" collapsed="false">
      <c r="A77" s="22" t="str">
        <f aca="false">[1]год!A434</f>
        <v>Ремонт ЦО</v>
      </c>
      <c r="B77" s="19" t="n">
        <f aca="false">[1]год!B434</f>
        <v>0</v>
      </c>
    </row>
    <row r="78" s="23" customFormat="true" ht="12.75" hidden="true" customHeight="false" outlineLevel="0" collapsed="false">
      <c r="A78" s="22" t="str">
        <f aca="false">[1]год!A435</f>
        <v>Установка радиатора</v>
      </c>
      <c r="B78" s="19" t="n">
        <f aca="false">[1]год!B435</f>
        <v>0</v>
      </c>
    </row>
    <row r="79" s="23" customFormat="true" ht="12.75" hidden="false" customHeight="false" outlineLevel="0" collapsed="false">
      <c r="A79" s="22" t="str">
        <f aca="false">[1]год!A436</f>
        <v>Смена радиатора</v>
      </c>
      <c r="B79" s="19" t="n">
        <f aca="false">[1]год!B436</f>
        <v>2413</v>
      </c>
    </row>
    <row r="80" s="23" customFormat="true" ht="12.75" hidden="true" customHeight="false" outlineLevel="0" collapsed="false">
      <c r="A80" s="22" t="str">
        <f aca="false">[1]год!A437</f>
        <v>Ремонт радиатора</v>
      </c>
      <c r="B80" s="19" t="n">
        <f aca="false">[1]год!B437</f>
        <v>0</v>
      </c>
    </row>
    <row r="81" s="23" customFormat="true" ht="12.75" hidden="true" customHeight="false" outlineLevel="0" collapsed="false">
      <c r="A81" s="22" t="str">
        <f aca="false">[1]год!A438</f>
        <v>Демонтаж радиатора</v>
      </c>
      <c r="B81" s="19" t="n">
        <f aca="false">[1]год!B438</f>
        <v>0</v>
      </c>
    </row>
    <row r="82" s="23" customFormat="true" ht="12.75" hidden="true" customHeight="false" outlineLevel="0" collapsed="false">
      <c r="A82" s="22" t="str">
        <f aca="false">[1]год!A439</f>
        <v>Перегруппировка радиатора</v>
      </c>
      <c r="B82" s="19" t="n">
        <f aca="false">[1]год!B439</f>
        <v>0</v>
      </c>
    </row>
    <row r="83" s="23" customFormat="true" ht="12.75" hidden="true" customHeight="false" outlineLevel="0" collapsed="false">
      <c r="A83" s="22" t="str">
        <f aca="false">[1]год!A440</f>
        <v>Врезка сгонов,смена трубопровода ЦО</v>
      </c>
      <c r="B83" s="19" t="n">
        <f aca="false">[1]год!B440</f>
        <v>0</v>
      </c>
    </row>
    <row r="84" s="23" customFormat="true" ht="12.75" hidden="true" customHeight="false" outlineLevel="0" collapsed="false">
      <c r="A84" s="22" t="str">
        <f aca="false">[1]год!A441</f>
        <v>Смена вентиля ЦО</v>
      </c>
      <c r="B84" s="19" t="n">
        <f aca="false">[1]год!B441</f>
        <v>0</v>
      </c>
    </row>
    <row r="85" s="23" customFormat="true" ht="12.75" hidden="true" customHeight="false" outlineLevel="0" collapsed="false">
      <c r="A85" s="22" t="str">
        <f aca="false">[1]год!A442</f>
        <v>Смена сгона,вентиля,врезка ЦО</v>
      </c>
      <c r="B85" s="19" t="n">
        <f aca="false">[1]год!B442</f>
        <v>0</v>
      </c>
    </row>
    <row r="86" s="23" customFormat="true" ht="12.75" hidden="true" customHeight="false" outlineLevel="0" collapsed="false">
      <c r="A86" s="22" t="str">
        <f aca="false">[1]год!A443</f>
        <v>Смена вентиля, сгона ЦО</v>
      </c>
      <c r="B86" s="19" t="n">
        <f aca="false">[1]год!B443</f>
        <v>0</v>
      </c>
    </row>
    <row r="87" s="23" customFormat="true" ht="12.75" hidden="true" customHeight="false" outlineLevel="0" collapsed="false">
      <c r="A87" s="22" t="str">
        <f aca="false">[1]год!A444</f>
        <v>Смена арматуры ЦО</v>
      </c>
      <c r="B87" s="19" t="n">
        <f aca="false">[1]год!B444</f>
        <v>0</v>
      </c>
    </row>
    <row r="88" s="23" customFormat="true" ht="12.75" hidden="true" customHeight="false" outlineLevel="0" collapsed="false">
      <c r="A88" s="22" t="str">
        <f aca="false">[1]год!A445</f>
        <v>Врезка сгонов,смена вентиля  ЦО</v>
      </c>
      <c r="B88" s="19" t="n">
        <f aca="false">[1]год!B445</f>
        <v>0</v>
      </c>
    </row>
    <row r="89" s="23" customFormat="true" ht="12.75" hidden="true" customHeight="false" outlineLevel="0" collapsed="false">
      <c r="A89" s="22" t="str">
        <f aca="false">[1]год!A446</f>
        <v>Смена стояка ЦО</v>
      </c>
      <c r="B89" s="19" t="n">
        <f aca="false">[1]год!B446</f>
        <v>0</v>
      </c>
    </row>
    <row r="90" s="23" customFormat="true" ht="12.75" hidden="true" customHeight="false" outlineLevel="0" collapsed="false">
      <c r="A90" s="22" t="str">
        <f aca="false">[1]год!A447</f>
        <v>Ремонт задвижки</v>
      </c>
      <c r="B90" s="19" t="n">
        <f aca="false">[1]год!B447</f>
        <v>0</v>
      </c>
    </row>
    <row r="91" s="23" customFormat="true" ht="12.75" hidden="true" customHeight="false" outlineLevel="0" collapsed="false">
      <c r="A91" s="22" t="str">
        <f aca="false">[1]год!A448</f>
        <v>Смена задвижки ЦО</v>
      </c>
      <c r="B91" s="19" t="n">
        <f aca="false">[1]год!B448</f>
        <v>0</v>
      </c>
    </row>
    <row r="92" s="23" customFormat="true" ht="12.75" hidden="false" customHeight="false" outlineLevel="0" collapsed="false">
      <c r="A92" s="22" t="str">
        <f aca="false">[1]год!A449</f>
        <v>Опрессовка и промывка ЦО</v>
      </c>
      <c r="B92" s="19" t="n">
        <f aca="false">[1]год!B449</f>
        <v>5519.4406779661</v>
      </c>
    </row>
    <row r="93" s="23" customFormat="true" ht="12.75" hidden="true" customHeight="false" outlineLevel="0" collapsed="false">
      <c r="A93" s="22" t="str">
        <f aca="false">[1]год!A450</f>
        <v>Опрессовка  ЦО</v>
      </c>
      <c r="B93" s="19" t="n">
        <f aca="false">[1]год!B450</f>
        <v>0</v>
      </c>
    </row>
    <row r="94" s="23" customFormat="true" ht="12.75" hidden="true" customHeight="false" outlineLevel="0" collapsed="false">
      <c r="A94" s="22" t="str">
        <f aca="false">[1]год!A451</f>
        <v>Устройство теплоизоляции</v>
      </c>
      <c r="B94" s="19" t="n">
        <f aca="false">[1]год!B451</f>
        <v>0</v>
      </c>
    </row>
    <row r="95" s="23" customFormat="true" ht="12.75" hidden="true" customHeight="false" outlineLevel="0" collapsed="false">
      <c r="A95" s="22" t="str">
        <f aca="false">[1]год!A452</f>
        <v>Устройство звукоизоляции</v>
      </c>
      <c r="B95" s="19" t="n">
        <f aca="false">[1]год!B452</f>
        <v>0</v>
      </c>
    </row>
    <row r="96" s="23" customFormat="true" ht="12.75" hidden="false" customHeight="false" outlineLevel="0" collapsed="false">
      <c r="A96" s="22" t="str">
        <f aca="false">[1]год!A453</f>
        <v>Смена ламп</v>
      </c>
      <c r="B96" s="19" t="n">
        <f aca="false">[1]год!B453</f>
        <v>86.3220338983051</v>
      </c>
    </row>
    <row r="97" s="23" customFormat="true" ht="12.75" hidden="true" customHeight="false" outlineLevel="0" collapsed="false">
      <c r="A97" s="22" t="str">
        <f aca="false">[1]год!A454</f>
        <v>Смена ламп,патронов,выключателей</v>
      </c>
      <c r="B97" s="19" t="n">
        <f aca="false">[1]год!B454</f>
        <v>0</v>
      </c>
    </row>
    <row r="98" s="23" customFormat="true" ht="12.75" hidden="true" customHeight="false" outlineLevel="0" collapsed="false">
      <c r="A98" s="22" t="str">
        <f aca="false">[1]год!A455</f>
        <v>Смена ламп,выключателей</v>
      </c>
      <c r="B98" s="19" t="n">
        <f aca="false">[1]год!B455</f>
        <v>0</v>
      </c>
    </row>
    <row r="99" s="23" customFormat="true" ht="12.75" hidden="true" customHeight="false" outlineLevel="0" collapsed="false">
      <c r="A99" s="22" t="str">
        <f aca="false">[1]год!A456</f>
        <v>Электромонтажные работы</v>
      </c>
      <c r="B99" s="19" t="n">
        <f aca="false">[1]год!B456</f>
        <v>0</v>
      </c>
    </row>
    <row r="100" s="23" customFormat="true" ht="12.75" hidden="true" customHeight="false" outlineLevel="0" collapsed="false">
      <c r="A100" s="22" t="str">
        <f aca="false">[1]год!A457</f>
        <v>Смена выключателей</v>
      </c>
      <c r="B100" s="19" t="n">
        <f aca="false">[1]год!B457</f>
        <v>0</v>
      </c>
    </row>
    <row r="101" s="23" customFormat="true" ht="12.75" hidden="true" customHeight="false" outlineLevel="0" collapsed="false">
      <c r="A101" s="22" t="str">
        <f aca="false">[1]год!A458</f>
        <v>Ремонт групповых щитков</v>
      </c>
      <c r="B101" s="19" t="n">
        <f aca="false">[1]год!B458</f>
        <v>0</v>
      </c>
    </row>
    <row r="102" s="23" customFormat="true" ht="12.75" hidden="true" customHeight="false" outlineLevel="0" collapsed="false">
      <c r="A102" s="22" t="str">
        <f aca="false">[1]год!A459</f>
        <v>Смена электросчетчиков</v>
      </c>
      <c r="B102" s="19" t="n">
        <f aca="false">[1]год!B459</f>
        <v>0</v>
      </c>
    </row>
    <row r="103" s="23" customFormat="true" ht="12.75" hidden="true" customHeight="false" outlineLevel="0" collapsed="false">
      <c r="A103" s="22" t="str">
        <f aca="false">[1]год!A460</f>
        <v>Смена проводки</v>
      </c>
      <c r="B103" s="19" t="n">
        <f aca="false">[1]год!B460</f>
        <v>0</v>
      </c>
    </row>
    <row r="104" s="23" customFormat="true" ht="12.75" hidden="true" customHeight="false" outlineLevel="0" collapsed="false">
      <c r="A104" s="22" t="str">
        <f aca="false">[1]год!A461</f>
        <v>Смена светодиодных ламп</v>
      </c>
      <c r="B104" s="19" t="n">
        <f aca="false">[1]год!B461</f>
        <v>0</v>
      </c>
    </row>
    <row r="105" s="23" customFormat="true" ht="12.75" hidden="true" customHeight="false" outlineLevel="0" collapsed="false">
      <c r="A105" s="22" t="str">
        <f aca="false">[1]год!A462</f>
        <v>Ремонт ВРУ</v>
      </c>
      <c r="B105" s="19" t="n">
        <f aca="false">[1]год!B462</f>
        <v>0</v>
      </c>
    </row>
    <row r="106" s="23" customFormat="true" ht="12.75" hidden="true" customHeight="false" outlineLevel="0" collapsed="false">
      <c r="A106" s="22" t="str">
        <f aca="false">[1]год!A463</f>
        <v>Ремонт машинного отделения</v>
      </c>
      <c r="B106" s="19" t="n">
        <f aca="false">[1]год!B463</f>
        <v>0</v>
      </c>
    </row>
    <row r="107" s="23" customFormat="true" ht="12.75" hidden="true" customHeight="false" outlineLevel="0" collapsed="false">
      <c r="A107" s="22" t="str">
        <f aca="false">[1]год!A464</f>
        <v>Смена газосчетчика</v>
      </c>
      <c r="B107" s="19" t="n">
        <f aca="false">[1]год!B464</f>
        <v>0</v>
      </c>
    </row>
    <row r="108" s="23" customFormat="true" ht="12.75" hidden="true" customHeight="false" outlineLevel="0" collapsed="false">
      <c r="A108" s="22" t="str">
        <f aca="false">[1]год!A465</f>
        <v>Ремонт штукатурки</v>
      </c>
      <c r="B108" s="19" t="n">
        <f aca="false">[1]год!B465</f>
        <v>0</v>
      </c>
    </row>
    <row r="109" s="23" customFormat="true" ht="12.75" hidden="true" customHeight="false" outlineLevel="0" collapsed="false">
      <c r="A109" s="22" t="str">
        <f aca="false">[1]год!A466</f>
        <v>Заделка трещин</v>
      </c>
      <c r="B109" s="19" t="n">
        <f aca="false">[1]год!B466</f>
        <v>0</v>
      </c>
    </row>
    <row r="110" s="23" customFormat="true" ht="12.75" hidden="true" customHeight="false" outlineLevel="0" collapsed="false">
      <c r="A110" s="22" t="str">
        <f aca="false">[1]год!A467</f>
        <v>Заделка температурного шва</v>
      </c>
      <c r="B110" s="19" t="n">
        <f aca="false">[1]год!B467</f>
        <v>0</v>
      </c>
    </row>
    <row r="111" s="23" customFormat="true" ht="12.75" hidden="true" customHeight="false" outlineLevel="0" collapsed="false">
      <c r="A111" s="22" t="str">
        <f aca="false">[1]год!A468</f>
        <v>Утепление проемов</v>
      </c>
      <c r="B111" s="19" t="n">
        <f aca="false">[1]год!B468</f>
        <v>0</v>
      </c>
    </row>
    <row r="112" s="23" customFormat="true" ht="12.75" hidden="true" customHeight="false" outlineLevel="0" collapsed="false">
      <c r="A112" s="22" t="str">
        <f aca="false">[1]год!A469</f>
        <v>Установка почтовых ящиков</v>
      </c>
      <c r="B112" s="19" t="n">
        <f aca="false">[1]год!B469</f>
        <v>0</v>
      </c>
    </row>
    <row r="113" s="23" customFormat="true" ht="12.75" hidden="true" customHeight="false" outlineLevel="0" collapsed="false">
      <c r="A113" s="22" t="str">
        <f aca="false">[1]год!A470</f>
        <v>Ремонт решеток подъездных</v>
      </c>
      <c r="B113" s="19" t="n">
        <f aca="false">[1]год!B470</f>
        <v>0</v>
      </c>
    </row>
    <row r="114" s="23" customFormat="true" ht="12.75" hidden="true" customHeight="false" outlineLevel="0" collapsed="false">
      <c r="A114" s="22" t="str">
        <f aca="false">[1]год!A471</f>
        <v>Сварка решетки</v>
      </c>
      <c r="B114" s="19" t="n">
        <f aca="false">[1]год!B471</f>
        <v>0</v>
      </c>
    </row>
    <row r="115" s="23" customFormat="true" ht="12.75" hidden="true" customHeight="false" outlineLevel="0" collapsed="false">
      <c r="A115" s="22" t="str">
        <f aca="false">[1]год!A472</f>
        <v>Малярные работы</v>
      </c>
      <c r="B115" s="19" t="n">
        <f aca="false">[1]год!B472</f>
        <v>0</v>
      </c>
    </row>
    <row r="116" s="23" customFormat="true" ht="12.75" hidden="true" customHeight="false" outlineLevel="0" collapsed="false">
      <c r="A116" s="22" t="str">
        <f aca="false">[1]год!A473</f>
        <v>Ремонт фасада</v>
      </c>
      <c r="B116" s="19" t="n">
        <f aca="false">[1]год!B473</f>
        <v>0</v>
      </c>
    </row>
    <row r="117" s="23" customFormat="true" ht="12.75" hidden="true" customHeight="false" outlineLevel="0" collapsed="false">
      <c r="A117" s="22" t="str">
        <f aca="false">[1]год!A474</f>
        <v>Ремонт цоколя</v>
      </c>
      <c r="B117" s="19" t="n">
        <f aca="false">[1]год!B474</f>
        <v>0</v>
      </c>
    </row>
    <row r="118" s="23" customFormat="true" ht="12.75" hidden="true" customHeight="false" outlineLevel="0" collapsed="false">
      <c r="A118" s="22" t="str">
        <f aca="false">[1]год!A475</f>
        <v>Ремонт полов</v>
      </c>
      <c r="B118" s="19" t="n">
        <f aca="false">[1]год!B475</f>
        <v>0</v>
      </c>
    </row>
    <row r="119" s="23" customFormat="true" ht="12.75" hidden="true" customHeight="false" outlineLevel="0" collapsed="false">
      <c r="A119" s="22" t="str">
        <f aca="false">[1]год!A476</f>
        <v>Покраска пола</v>
      </c>
      <c r="B119" s="19" t="n">
        <f aca="false">[1]год!B476</f>
        <v>0</v>
      </c>
    </row>
    <row r="120" s="23" customFormat="true" ht="12.75" hidden="true" customHeight="false" outlineLevel="0" collapsed="false">
      <c r="A120" s="22" t="str">
        <f aca="false">[1]год!A477</f>
        <v>Ремонт порога</v>
      </c>
      <c r="B120" s="19" t="n">
        <f aca="false">[1]год!B477</f>
        <v>0</v>
      </c>
    </row>
    <row r="121" s="23" customFormat="true" ht="12.75" hidden="true" customHeight="false" outlineLevel="0" collapsed="false">
      <c r="A121" s="22" t="str">
        <f aca="false">[1]год!A478</f>
        <v>Ремонт тамбура</v>
      </c>
      <c r="B121" s="19" t="n">
        <f aca="false">[1]год!B478</f>
        <v>0</v>
      </c>
    </row>
    <row r="122" s="23" customFormat="true" ht="12.75" hidden="true" customHeight="false" outlineLevel="0" collapsed="false">
      <c r="A122" s="22" t="str">
        <f aca="false">[1]год!A479</f>
        <v>Устройство плитки</v>
      </c>
      <c r="B122" s="19" t="n">
        <f aca="false">[1]год!B479</f>
        <v>0</v>
      </c>
    </row>
    <row r="123" s="23" customFormat="true" ht="12.75" hidden="true" customHeight="false" outlineLevel="0" collapsed="false">
      <c r="A123" s="22" t="str">
        <f aca="false">[1]год!A480</f>
        <v>Установка перил</v>
      </c>
      <c r="B123" s="19" t="n">
        <f aca="false">[1]год!B480</f>
        <v>0</v>
      </c>
    </row>
    <row r="124" s="23" customFormat="true" ht="12.75" hidden="true" customHeight="false" outlineLevel="0" collapsed="false">
      <c r="A124" s="22" t="str">
        <f aca="false">[1]год!A481</f>
        <v>Устройство газонов</v>
      </c>
      <c r="B124" s="19" t="n">
        <f aca="false">[1]год!B481</f>
        <v>0</v>
      </c>
    </row>
    <row r="125" s="23" customFormat="true" ht="12.75" hidden="false" customHeight="false" outlineLevel="0" collapsed="false">
      <c r="A125" s="22" t="str">
        <f aca="false">[1]год!A482</f>
        <v>Кронирование деревьев</v>
      </c>
      <c r="B125" s="19" t="n">
        <f aca="false">[1]год!B482</f>
        <v>25708.0762711864</v>
      </c>
    </row>
    <row r="126" s="23" customFormat="true" ht="12.75" hidden="true" customHeight="false" outlineLevel="0" collapsed="false">
      <c r="A126" s="22" t="str">
        <f aca="false">[1]год!A483</f>
        <v>Снос деревьев</v>
      </c>
      <c r="B126" s="19" t="n">
        <f aca="false">[1]год!B483</f>
        <v>0</v>
      </c>
    </row>
    <row r="127" s="23" customFormat="true" ht="12.75" hidden="true" customHeight="false" outlineLevel="0" collapsed="false">
      <c r="A127" s="22" t="str">
        <f aca="false">[1]год!A484</f>
        <v>Осмотр и оценка зеленых насаждений</v>
      </c>
      <c r="B127" s="19" t="n">
        <f aca="false">[1]год!B484</f>
        <v>0</v>
      </c>
    </row>
    <row r="128" s="23" customFormat="true" ht="12.75" hidden="true" customHeight="false" outlineLevel="0" collapsed="false">
      <c r="A128" s="22" t="str">
        <f aca="false">[1]год!A485</f>
        <v>Ремонт ограждений</v>
      </c>
      <c r="B128" s="19" t="n">
        <f aca="false">[1]год!B485</f>
        <v>0</v>
      </c>
    </row>
    <row r="129" s="23" customFormat="true" ht="12.75" hidden="true" customHeight="false" outlineLevel="0" collapsed="false">
      <c r="A129" s="22" t="str">
        <f aca="false">[1]год!A486</f>
        <v>Устройство ограждений</v>
      </c>
      <c r="B129" s="19" t="n">
        <f aca="false">[1]год!B486</f>
        <v>0</v>
      </c>
    </row>
    <row r="130" s="23" customFormat="true" ht="12.75" hidden="false" customHeight="false" outlineLevel="0" collapsed="false">
      <c r="A130" s="22" t="str">
        <f aca="false">[1]год!A487</f>
        <v>Окраска ограждений</v>
      </c>
      <c r="B130" s="19" t="n">
        <f aca="false">[1]год!B487</f>
        <v>1783.44915254237</v>
      </c>
    </row>
    <row r="131" s="23" customFormat="true" ht="12.75" hidden="true" customHeight="false" outlineLevel="0" collapsed="false">
      <c r="A131" s="22" t="str">
        <f aca="false">[1]год!A488</f>
        <v>Установка скамеек</v>
      </c>
      <c r="B131" s="19" t="n">
        <f aca="false">[1]год!B488</f>
        <v>0</v>
      </c>
    </row>
    <row r="132" s="23" customFormat="true" ht="12.75" hidden="true" customHeight="false" outlineLevel="0" collapsed="false">
      <c r="A132" s="22" t="str">
        <f aca="false">[1]год!A489</f>
        <v>Смена замка</v>
      </c>
      <c r="B132" s="19" t="n">
        <f aca="false">[1]год!B489</f>
        <v>0</v>
      </c>
    </row>
    <row r="133" s="23" customFormat="true" ht="12.75" hidden="true" customHeight="false" outlineLevel="0" collapsed="false">
      <c r="A133" s="22" t="str">
        <f aca="false">[1]год!A490</f>
        <v>Установка замка</v>
      </c>
      <c r="B133" s="19" t="n">
        <f aca="false">[1]год!B490</f>
        <v>0</v>
      </c>
    </row>
    <row r="134" s="23" customFormat="true" ht="12.75" hidden="true" customHeight="false" outlineLevel="0" collapsed="false">
      <c r="A134" s="22" t="str">
        <f aca="false">[1]год!A491</f>
        <v>Смена петель</v>
      </c>
      <c r="B134" s="19" t="n">
        <f aca="false">[1]год!B491</f>
        <v>0</v>
      </c>
    </row>
    <row r="135" s="23" customFormat="true" ht="12.75" hidden="true" customHeight="false" outlineLevel="0" collapsed="false">
      <c r="A135" s="22" t="str">
        <f aca="false">[1]год!A492</f>
        <v>Установка ушек</v>
      </c>
      <c r="B135" s="19" t="n">
        <f aca="false">[1]год!B492</f>
        <v>0</v>
      </c>
    </row>
    <row r="136" s="23" customFormat="true" ht="12.75" hidden="true" customHeight="false" outlineLevel="0" collapsed="false">
      <c r="A136" s="22" t="str">
        <f aca="false">[1]год!A493</f>
        <v>Смена ручек</v>
      </c>
      <c r="B136" s="19" t="n">
        <f aca="false">[1]год!B493</f>
        <v>0</v>
      </c>
    </row>
    <row r="137" s="23" customFormat="true" ht="12.75" hidden="false" customHeight="false" outlineLevel="0" collapsed="false">
      <c r="A137" s="22" t="str">
        <f aca="false">[1]год!A494</f>
        <v>Установка номера дома</v>
      </c>
      <c r="B137" s="19" t="n">
        <f aca="false">[1]год!B494</f>
        <v>1623.42372881356</v>
      </c>
    </row>
    <row r="138" s="23" customFormat="true" ht="12.75" hidden="false" customHeight="false" outlineLevel="0" collapsed="false">
      <c r="A138" s="22" t="str">
        <f aca="false">[1]год!A495</f>
        <v>Установка табличек</v>
      </c>
      <c r="B138" s="19" t="n">
        <f aca="false">[1]год!B495</f>
        <v>1148.37288135593</v>
      </c>
    </row>
    <row r="139" s="23" customFormat="true" ht="12.75" hidden="true" customHeight="false" outlineLevel="0" collapsed="false">
      <c r="A139" s="22" t="str">
        <f aca="false">[1]год!A496</f>
        <v>Установка досок объявлений</v>
      </c>
      <c r="B139" s="19" t="n">
        <f aca="false">[1]год!B496</f>
        <v>0</v>
      </c>
    </row>
    <row r="140" s="23" customFormat="true" ht="12.75" hidden="true" customHeight="false" outlineLevel="0" collapsed="false">
      <c r="A140" s="22" t="str">
        <f aca="false">[1]год!A497</f>
        <v>Установка информационных щитов</v>
      </c>
      <c r="B140" s="19" t="n">
        <f aca="false">[1]год!B497</f>
        <v>0</v>
      </c>
    </row>
    <row r="141" s="23" customFormat="true" ht="12.75" hidden="true" customHeight="false" outlineLevel="0" collapsed="false">
      <c r="A141" s="22" t="str">
        <f aca="false">[1]год!A498</f>
        <v>Ремонт мусоропроводных клапанов</v>
      </c>
      <c r="B141" s="19" t="n">
        <f aca="false">[1]год!B498</f>
        <v>0</v>
      </c>
    </row>
    <row r="142" s="23" customFormat="true" ht="12.75" hidden="true" customHeight="false" outlineLevel="0" collapsed="false">
      <c r="A142" s="22" t="str">
        <f aca="false">[1]год!A499</f>
        <v>Установка мусоропроводных клапанов</v>
      </c>
      <c r="B142" s="19" t="n">
        <f aca="false">[1]год!B499</f>
        <v>0</v>
      </c>
    </row>
    <row r="143" s="23" customFormat="true" ht="12.75" hidden="false" customHeight="false" outlineLevel="0" collapsed="false">
      <c r="A143" s="22" t="str">
        <f aca="false">[1]год!A500</f>
        <v>Установка урн новых</v>
      </c>
      <c r="B143" s="19" t="n">
        <f aca="false">[1]год!B500</f>
        <v>2430.81355932203</v>
      </c>
    </row>
    <row r="144" s="23" customFormat="true" ht="12.75" hidden="true" customHeight="false" outlineLevel="0" collapsed="false">
      <c r="A144" s="22" t="str">
        <f aca="false">[1]год!A501</f>
        <v>Установка урн </v>
      </c>
      <c r="B144" s="19" t="n">
        <f aca="false">[1]год!B501</f>
        <v>0</v>
      </c>
    </row>
    <row r="145" s="23" customFormat="true" ht="12.75" hidden="true" customHeight="false" outlineLevel="0" collapsed="false">
      <c r="A145" s="22" t="str">
        <f aca="false">[1]год!A502</f>
        <v>Ремонт контейнеров</v>
      </c>
      <c r="B145" s="19" t="n">
        <f aca="false">[1]год!B502</f>
        <v>0</v>
      </c>
    </row>
    <row r="146" s="23" customFormat="true" ht="12.75" hidden="true" customHeight="false" outlineLevel="0" collapsed="false">
      <c r="A146" s="22" t="str">
        <f aca="false">[1]год!A503</f>
        <v>Покраска контейнеров</v>
      </c>
      <c r="B146" s="19" t="n">
        <f aca="false">[1]год!B503</f>
        <v>0</v>
      </c>
    </row>
    <row r="147" s="23" customFormat="true" ht="12.75" hidden="true" customHeight="false" outlineLevel="0" collapsed="false">
      <c r="A147" s="22" t="str">
        <f aca="false">[1]год!A504</f>
        <v>Покраска контейнерной площадки</v>
      </c>
      <c r="B147" s="19" t="n">
        <f aca="false">[1]год!B504</f>
        <v>0</v>
      </c>
    </row>
    <row r="148" s="23" customFormat="true" ht="12.75" hidden="true" customHeight="false" outlineLevel="0" collapsed="false">
      <c r="A148" s="22" t="str">
        <f aca="false">[1]год!A505</f>
        <v>Окраска детской площадки</v>
      </c>
      <c r="B148" s="19" t="n">
        <f aca="false">[1]год!B505</f>
        <v>0</v>
      </c>
    </row>
    <row r="149" s="23" customFormat="true" ht="12.75" hidden="true" customHeight="false" outlineLevel="0" collapsed="false">
      <c r="A149" s="22" t="str">
        <f aca="false">[1]год!A506</f>
        <v>Установка бельевой площадки</v>
      </c>
      <c r="B149" s="19" t="n">
        <f aca="false">[1]год!B506</f>
        <v>0</v>
      </c>
    </row>
    <row r="150" s="23" customFormat="true" ht="12.75" hidden="true" customHeight="false" outlineLevel="0" collapsed="false">
      <c r="A150" s="22" t="str">
        <f aca="false">[1]год!A507</f>
        <v>Ямочный ремонт</v>
      </c>
      <c r="B150" s="19" t="n">
        <f aca="false">[1]год!B507</f>
        <v>0</v>
      </c>
    </row>
    <row r="151" s="23" customFormat="true" ht="12.75" hidden="true" customHeight="false" outlineLevel="0" collapsed="false">
      <c r="A151" s="22" t="str">
        <f aca="false">[1]год!A508</f>
        <v>Благоустройство двора</v>
      </c>
      <c r="B151" s="19" t="n">
        <f aca="false">[1]год!B508</f>
        <v>0</v>
      </c>
    </row>
    <row r="152" s="23" customFormat="true" ht="12.75" hidden="true" customHeight="false" outlineLevel="0" collapsed="false">
      <c r="A152" s="22" t="str">
        <f aca="false">[1]год!A509</f>
        <v>Покраска ограждений тумб</v>
      </c>
      <c r="B152" s="19" t="n">
        <f aca="false">[1]год!B509</f>
        <v>0</v>
      </c>
    </row>
    <row r="153" s="23" customFormat="true" ht="12.75" hidden="true" customHeight="false" outlineLevel="0" collapsed="false">
      <c r="A153" s="22" t="str">
        <f aca="false">[1]год!A510</f>
        <v>Установка елки</v>
      </c>
      <c r="B153" s="19" t="n">
        <f aca="false">[1]год!B510</f>
        <v>0</v>
      </c>
    </row>
    <row r="154" s="23" customFormat="true" ht="12.75" hidden="true" customHeight="false" outlineLevel="0" collapsed="false">
      <c r="A154" s="22" t="str">
        <f aca="false">[1]год!A511</f>
        <v>Обследование дома</v>
      </c>
      <c r="B154" s="19" t="n">
        <f aca="false">[1]год!B511</f>
        <v>0</v>
      </c>
    </row>
    <row r="155" s="23" customFormat="true" ht="12.75" hidden="true" customHeight="false" outlineLevel="0" collapsed="false">
      <c r="A155" s="22" t="str">
        <f aca="false">[1]год!A512</f>
        <v>Ремонт замков, доводчиков</v>
      </c>
      <c r="B155" s="19" t="n">
        <f aca="false">[1]год!B512</f>
        <v>0</v>
      </c>
    </row>
    <row r="156" s="23" customFormat="true" ht="12.75" hidden="true" customHeight="false" outlineLevel="0" collapsed="false">
      <c r="A156" s="22" t="str">
        <f aca="false">[1]год!A513</f>
        <v>Техническое обслуживание АППЗ и ДУ</v>
      </c>
      <c r="B156" s="19" t="n">
        <f aca="false">[1]год!B513</f>
        <v>0</v>
      </c>
    </row>
    <row r="157" s="23" customFormat="true" ht="12.75" hidden="true" customHeight="false" outlineLevel="0" collapsed="false">
      <c r="A157" s="22" t="str">
        <f aca="false">[1]год!A514</f>
        <v>Обслуживание насосной станции</v>
      </c>
      <c r="B157" s="19" t="n">
        <f aca="false">[1]год!B514</f>
        <v>0</v>
      </c>
    </row>
    <row r="158" s="23" customFormat="true" ht="12.75" hidden="true" customHeight="false" outlineLevel="0" collapsed="false">
      <c r="A158" s="24" t="str">
        <f aca="false">[1]год!A515</f>
        <v>Ремонтные работы приборов учета</v>
      </c>
      <c r="B158" s="19" t="n">
        <f aca="false">[1]год!B515</f>
        <v>0</v>
      </c>
    </row>
    <row r="159" s="23" customFormat="true" ht="12.75" hidden="true" customHeight="false" outlineLevel="0" collapsed="false">
      <c r="A159" s="24" t="str">
        <f aca="false">[1]год!A516</f>
        <v>Обслуживание ИТП (общедовое имущество)</v>
      </c>
      <c r="B159" s="19" t="n">
        <f aca="false">[1]год!B516</f>
        <v>0</v>
      </c>
    </row>
    <row r="160" s="23" customFormat="true" ht="12.75" hidden="true" customHeight="false" outlineLevel="0" collapsed="false">
      <c r="A160" s="24" t="str">
        <f aca="false">[1]год!A517</f>
        <v>Техническое обслуживание узлов автоматического регулирования</v>
      </c>
      <c r="B160" s="19" t="n">
        <f aca="false">[1]год!B517</f>
        <v>0</v>
      </c>
    </row>
    <row r="161" s="23" customFormat="true" ht="12.75" hidden="true" customHeight="false" outlineLevel="0" collapsed="false">
      <c r="A161" s="24" t="str">
        <f aca="false">[1]год!A518</f>
        <v>Техническое обслуживание приборов учета тепловой энергии</v>
      </c>
      <c r="B161" s="19" t="n">
        <f aca="false">[1]год!B518</f>
        <v>0</v>
      </c>
    </row>
    <row r="162" s="23" customFormat="true" ht="12.75" hidden="true" customHeight="false" outlineLevel="0" collapsed="false">
      <c r="A162" s="25" t="str">
        <f aca="false">[1]год!A519</f>
        <v>Выполнение рабочего проекта "Узел коммерческого учета тепловой энергии" (2011г)</v>
      </c>
      <c r="B162" s="19" t="n">
        <f aca="false">[1]год!B519</f>
        <v>0</v>
      </c>
    </row>
    <row r="163" s="23" customFormat="true" ht="12.75" hidden="true" customHeight="false" outlineLevel="0" collapsed="false">
      <c r="A163" s="25" t="str">
        <f aca="false">[1]год!A520</f>
        <v>СМР по установке приборов учета тепловой энергии с диспетчеризацией (2011г)</v>
      </c>
      <c r="B163" s="19" t="n">
        <f aca="false">[1]год!B520</f>
        <v>0</v>
      </c>
    </row>
    <row r="164" s="23" customFormat="true" ht="12.75" hidden="true" customHeight="false" outlineLevel="0" collapsed="false">
      <c r="A164" s="24" t="str">
        <f aca="false">[1]год!A521</f>
        <v>Замер  сопротивления изоляции электропроводки</v>
      </c>
      <c r="B164" s="19" t="n">
        <f aca="false">[1]год!B521</f>
        <v>0</v>
      </c>
    </row>
    <row r="165" s="23" customFormat="true" ht="12.75" hidden="true" customHeight="false" outlineLevel="0" collapsed="false">
      <c r="A165" s="24" t="str">
        <f aca="false">[1]год!A522</f>
        <v>Мойка и дезинфекция стволов мусоропровода</v>
      </c>
      <c r="B165" s="19" t="n">
        <f aca="false">[1]год!B522</f>
        <v>0</v>
      </c>
    </row>
    <row r="166" s="23" customFormat="true" ht="12.75" hidden="true" customHeight="false" outlineLevel="0" collapsed="false">
      <c r="A166" s="24" t="str">
        <f aca="false">[1]год!A523</f>
        <v>Устройство узла учета тепловой энергии и теплоносителя</v>
      </c>
      <c r="B166" s="19" t="n">
        <f aca="false">[1]год!B523</f>
        <v>0</v>
      </c>
    </row>
    <row r="167" s="23" customFormat="true" ht="25.5" hidden="true" customHeight="false" outlineLevel="0" collapsed="false">
      <c r="A167" s="24" t="str">
        <f aca="false">[1]год!A524</f>
        <v>Проектно-сметная документация по устройству узела учета тепловой энергии и теплоносителя"</v>
      </c>
      <c r="B167" s="19" t="n">
        <f aca="false">[1]год!B524</f>
        <v>0</v>
      </c>
    </row>
    <row r="168" s="23" customFormat="true" ht="12.75" hidden="true" customHeight="false" outlineLevel="0" collapsed="false">
      <c r="A168" s="22" t="str">
        <f aca="false">[1]год!A525</f>
        <v>Ремонт межпанельных швов</v>
      </c>
      <c r="B168" s="19" t="n">
        <f aca="false">[1]год!B525</f>
        <v>0</v>
      </c>
    </row>
    <row r="169" s="23" customFormat="true" ht="12.75" hidden="true" customHeight="false" outlineLevel="0" collapsed="false">
      <c r="A169" s="22" t="str">
        <f aca="false">[1]год!A526</f>
        <v>Замена подъездных оконных блоков</v>
      </c>
      <c r="B169" s="19" t="n">
        <f aca="false">[1]год!B526</f>
        <v>0</v>
      </c>
    </row>
    <row r="170" s="23" customFormat="true" ht="12.75" hidden="true" customHeight="false" outlineLevel="0" collapsed="false">
      <c r="A170" s="22" t="str">
        <f aca="false">[1]год!A527</f>
        <v>Замена подъездных эл.щитовых, замена светильников</v>
      </c>
      <c r="B170" s="19" t="n">
        <f aca="false">[1]год!B527</f>
        <v>0</v>
      </c>
    </row>
    <row r="171" s="23" customFormat="true" ht="25.5" hidden="true" customHeight="false" outlineLevel="0" collapsed="false">
      <c r="A171" s="22" t="str">
        <f aca="false">[1]год!A528</f>
        <v>Общестроительные работы по ремонту кирпичной кладки стен кв.15 и лицевого фасада, устройство сандриков</v>
      </c>
      <c r="B171" s="19" t="n">
        <f aca="false">[1]год!B528</f>
        <v>0</v>
      </c>
    </row>
    <row r="172" s="23" customFormat="true" ht="12.75" hidden="true" customHeight="false" outlineLevel="0" collapsed="false">
      <c r="A172" s="22" t="str">
        <f aca="false">[1]год!A529</f>
        <v>Огнезащита деревянных конструкций жилых домов</v>
      </c>
      <c r="B172" s="19" t="n">
        <f aca="false">[1]год!B529</f>
        <v>0</v>
      </c>
    </row>
    <row r="173" s="23" customFormat="true" ht="12.75" hidden="true" customHeight="false" outlineLevel="0" collapsed="false">
      <c r="A173" s="22" t="str">
        <f aca="false">[1]год!A530</f>
        <v>Изготовление техпаспортов</v>
      </c>
      <c r="B173" s="19" t="n">
        <f aca="false">[1]год!B530</f>
        <v>0</v>
      </c>
    </row>
    <row r="174" s="27" customFormat="true" ht="20.25" hidden="false" customHeight="true" outlineLevel="0" collapsed="false">
      <c r="A174" s="26" t="str">
        <f aca="false">[1]год!A531</f>
        <v>2. Расходы по техническому обслуживанию, в т.ч. аварийно-ремонтная служба</v>
      </c>
      <c r="B174" s="15" t="n">
        <f aca="false">[1]год!B531</f>
        <v>27923.9418870346</v>
      </c>
    </row>
    <row r="175" s="28" customFormat="true" ht="12.75" hidden="false" customHeight="false" outlineLevel="0" collapsed="false">
      <c r="A175" s="21" t="str">
        <f aca="false">[1]год!A532</f>
        <v>3. Расходы по содержанию домового хозяйства и придомовой территории</v>
      </c>
      <c r="B175" s="15" t="n">
        <f aca="false">[1]год!B532</f>
        <v>71040.0972084514</v>
      </c>
    </row>
    <row r="176" s="28" customFormat="true" ht="12.75" hidden="false" customHeight="false" outlineLevel="0" collapsed="false">
      <c r="A176" s="13" t="str">
        <f aca="false">[1]год!A533</f>
        <v>   3.1. Услуги сторонних организаций:</v>
      </c>
      <c r="B176" s="15" t="n">
        <f aca="false">[1]год!B533</f>
        <v>21353.56</v>
      </c>
    </row>
    <row r="177" customFormat="false" ht="12.75" hidden="false" customHeight="false" outlineLevel="0" collapsed="false">
      <c r="A177" s="29" t="str">
        <f aca="false">[1]год!A534</f>
        <v>Вывоз твердых бытовых отходов</v>
      </c>
      <c r="B177" s="30" t="n">
        <f aca="false">[1]год!B534</f>
        <v>16430.37</v>
      </c>
    </row>
    <row r="178" s="32" customFormat="true" ht="12.75" hidden="false" customHeight="false" outlineLevel="0" collapsed="false">
      <c r="A178" s="31" t="str">
        <f aca="false">[1]год!A535</f>
        <v>Обследование дымоходов и вентканалов</v>
      </c>
      <c r="B178" s="30" t="n">
        <f aca="false">[1]год!B535</f>
        <v>3202.99</v>
      </c>
    </row>
    <row r="179" customFormat="false" ht="12.75" hidden="false" customHeight="false" outlineLevel="0" collapsed="false">
      <c r="A179" s="29" t="str">
        <f aca="false">[1]год!A536</f>
        <v>Дезинсекция и дератизация</v>
      </c>
      <c r="B179" s="30" t="n">
        <f aca="false">[1]год!B536</f>
        <v>1720.2</v>
      </c>
    </row>
    <row r="180" customFormat="false" ht="12.75" hidden="true" customHeight="false" outlineLevel="0" collapsed="false">
      <c r="A180" s="29" t="str">
        <f aca="false">[1]год!A537</f>
        <v>Обслуживание ВДГО</v>
      </c>
      <c r="B180" s="33" t="n">
        <f aca="false">[1]год!B537</f>
        <v>0</v>
      </c>
    </row>
    <row r="181" customFormat="false" ht="12.75" hidden="true" customHeight="false" outlineLevel="0" collapsed="false">
      <c r="A181" s="29" t="str">
        <f aca="false">[1]год!A538</f>
        <v>Затраты по содержанию лифтов</v>
      </c>
      <c r="B181" s="19" t="n">
        <f aca="false">[1]год!B538</f>
        <v>0</v>
      </c>
    </row>
    <row r="182" customFormat="false" ht="12.75" hidden="false" customHeight="false" outlineLevel="0" collapsed="false">
      <c r="A182" s="13" t="str">
        <f aca="false">[1]год!A539</f>
        <v>    3.2.Услуги жилищных предприятий:</v>
      </c>
      <c r="B182" s="15" t="n">
        <f aca="false">[1]год!B539</f>
        <v>49686.5372084514</v>
      </c>
    </row>
    <row r="183" customFormat="false" ht="12.75" hidden="false" customHeight="false" outlineLevel="0" collapsed="false">
      <c r="A183" s="29" t="str">
        <f aca="false">[1]год!A540</f>
        <v>Уборка придомовой территории</v>
      </c>
      <c r="B183" s="30" t="n">
        <f aca="false">[1]год!B540</f>
        <v>43106.3720084514</v>
      </c>
    </row>
    <row r="184" customFormat="false" ht="12.75" hidden="true" customHeight="false" outlineLevel="0" collapsed="false">
      <c r="A184" s="29" t="str">
        <f aca="false">[1]год!A541</f>
        <v>Уборка мусоропровода</v>
      </c>
      <c r="B184" s="30" t="n">
        <f aca="false">[1]год!B541</f>
        <v>0</v>
      </c>
    </row>
    <row r="185" s="34" customFormat="true" ht="15" hidden="true" customHeight="true" outlineLevel="0" collapsed="false">
      <c r="A185" s="31" t="str">
        <f aca="false">[1]год!A542</f>
        <v>Уборка лестничных клеток</v>
      </c>
      <c r="B185" s="30" t="n">
        <f aca="false">[1]год!B542</f>
        <v>0</v>
      </c>
    </row>
    <row r="186" customFormat="false" ht="12.75" hidden="false" customHeight="false" outlineLevel="0" collapsed="false">
      <c r="A186" s="29" t="str">
        <f aca="false">[1]год!A543</f>
        <v>Вывоз крупногабаритного мусора</v>
      </c>
      <c r="B186" s="30" t="n">
        <f aca="false">[1]год!B543</f>
        <v>6580.1652</v>
      </c>
    </row>
    <row r="187" s="27" customFormat="true" ht="12.75" hidden="false" customHeight="false" outlineLevel="0" collapsed="false">
      <c r="A187" s="13" t="str">
        <f aca="false">[1]год!A544</f>
        <v>4.Общеэксплуатационные расходы:</v>
      </c>
      <c r="B187" s="15" t="n">
        <f aca="false">[1]год!B544</f>
        <v>12262.4556970868</v>
      </c>
    </row>
    <row r="188" s="27" customFormat="true" ht="18" hidden="false" customHeight="true" outlineLevel="0" collapsed="false">
      <c r="A188" s="13" t="s">
        <v>3</v>
      </c>
      <c r="B188" s="15" t="n">
        <f aca="false">[1]год!B545</f>
        <v>32811.442440678</v>
      </c>
    </row>
    <row r="189" s="27" customFormat="true" ht="12.75" hidden="false" customHeight="false" outlineLevel="0" collapsed="false">
      <c r="A189" s="29" t="s">
        <v>4</v>
      </c>
      <c r="B189" s="30" t="n">
        <f aca="false">[1]год!B546</f>
        <v>14589.434</v>
      </c>
    </row>
    <row r="190" s="27" customFormat="true" ht="12.75" hidden="true" customHeight="false" outlineLevel="0" collapsed="false">
      <c r="A190" s="29" t="s">
        <v>5</v>
      </c>
      <c r="B190" s="30" t="n">
        <f aca="false">[1]год!B547</f>
        <v>14545.104</v>
      </c>
    </row>
    <row r="191" s="27" customFormat="true" ht="12.75" hidden="true" customHeight="false" outlineLevel="0" collapsed="false">
      <c r="A191" s="22" t="s">
        <v>6</v>
      </c>
      <c r="B191" s="30" t="n">
        <f aca="false">[1]год!B548</f>
        <v>0</v>
      </c>
    </row>
    <row r="192" s="27" customFormat="true" ht="12.75" hidden="true" customHeight="false" outlineLevel="0" collapsed="false">
      <c r="A192" s="29" t="s">
        <v>7</v>
      </c>
      <c r="B192" s="30" t="n">
        <f aca="false">[1]год!B549</f>
        <v>44.33</v>
      </c>
    </row>
    <row r="193" s="27" customFormat="true" ht="12.75" hidden="false" customHeight="false" outlineLevel="0" collapsed="false">
      <c r="A193" s="29" t="s">
        <v>8</v>
      </c>
      <c r="B193" s="30" t="n">
        <f aca="false">[1]год!B550</f>
        <v>14941.4072881356</v>
      </c>
    </row>
    <row r="194" s="27" customFormat="true" ht="12.75" hidden="false" customHeight="false" outlineLevel="0" collapsed="false">
      <c r="A194" s="29" t="s">
        <v>9</v>
      </c>
      <c r="B194" s="30" t="n">
        <f aca="false">[1]год!B551</f>
        <v>13970.2462711864</v>
      </c>
    </row>
    <row r="195" s="27" customFormat="true" ht="25.5" hidden="false" customHeight="false" outlineLevel="0" collapsed="false">
      <c r="A195" s="29" t="s">
        <v>10</v>
      </c>
      <c r="B195" s="30" t="n">
        <f aca="false">[1]год!B552</f>
        <v>971.161016949153</v>
      </c>
    </row>
    <row r="196" s="27" customFormat="true" ht="12.75" hidden="false" customHeight="false" outlineLevel="0" collapsed="false">
      <c r="A196" s="29" t="s">
        <v>11</v>
      </c>
      <c r="B196" s="30" t="n">
        <f aca="false">[1]год!B553</f>
        <v>3280.60115254237</v>
      </c>
    </row>
    <row r="197" customFormat="false" ht="12.75" hidden="false" customHeight="false" outlineLevel="0" collapsed="false">
      <c r="A197" s="13" t="str">
        <f aca="false">[1]год!A554</f>
        <v>Итого расходов</v>
      </c>
      <c r="B197" s="15" t="n">
        <f aca="false">[1]год!B554</f>
        <v>217646.132148505</v>
      </c>
    </row>
    <row r="198" customFormat="false" ht="12.75" hidden="false" customHeight="false" outlineLevel="0" collapsed="false">
      <c r="A198" s="29" t="str">
        <f aca="false">[1]год!A555</f>
        <v>Прочие расходы</v>
      </c>
      <c r="B198" s="30" t="n">
        <f aca="false">[1]год!B555</f>
        <v>2198.60392486458</v>
      </c>
    </row>
    <row r="199" customFormat="false" ht="12.75" hidden="false" customHeight="false" outlineLevel="0" collapsed="false">
      <c r="A199" s="13" t="str">
        <f aca="false">[1]год!A556</f>
        <v>Итого стоимость услуг без НДС</v>
      </c>
      <c r="B199" s="15" t="n">
        <f aca="false">[1]год!B556</f>
        <v>219844.73607337</v>
      </c>
    </row>
    <row r="200" customFormat="false" ht="12.75" hidden="true" customHeight="false" outlineLevel="0" collapsed="false">
      <c r="A200" s="29" t="str">
        <f aca="false">[1]год!A557</f>
        <v>НДС 18%</v>
      </c>
      <c r="B200" s="30" t="n">
        <f aca="false">[1]год!B557</f>
        <v>39572.0524932065</v>
      </c>
    </row>
    <row r="201" customFormat="false" ht="12.75" hidden="false" customHeight="false" outlineLevel="0" collapsed="false">
      <c r="A201" s="13" t="str">
        <f aca="false">[1]год!A558</f>
        <v>Стоимость услуг по содержанию и ремонту жилья с НДС</v>
      </c>
      <c r="B201" s="15" t="n">
        <f aca="false">[1]год!B558</f>
        <v>259416.788566576</v>
      </c>
    </row>
    <row r="202" customFormat="false" ht="12.75" hidden="true" customHeight="false" outlineLevel="0" collapsed="false">
      <c r="A202" s="35" t="str">
        <f aca="false">[1]год!A559</f>
        <v>Стоимость услуг с учетом сальдо</v>
      </c>
      <c r="B202" s="36" t="n">
        <f aca="false">[1]год!B559</f>
        <v>0</v>
      </c>
    </row>
    <row r="203" s="39" customFormat="true" ht="21" hidden="false" customHeight="true" outlineLevel="0" collapsed="false">
      <c r="A203" s="37" t="str">
        <f aca="false">[1]год!A560</f>
        <v>Финансовый результат (-перерасход, +неосвоение) на 31.12.2013 г.</v>
      </c>
      <c r="B203" s="38" t="n">
        <f aca="false">[1]год!B560</f>
        <v>17008.5659496098</v>
      </c>
    </row>
    <row r="204" customFormat="false" ht="40.5" hidden="false" customHeight="true" outlineLevel="0" collapsed="false">
      <c r="A204" s="40" t="s">
        <v>12</v>
      </c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41"/>
    </row>
    <row r="212" customFormat="false" ht="12.75" hidden="false" customHeight="false" outlineLevel="0" collapsed="false">
      <c r="A212" s="41"/>
    </row>
    <row r="213" customFormat="false" ht="12.75" hidden="false" customHeight="false" outlineLevel="0" collapsed="false">
      <c r="A21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2"/>
      <c r="B1" s="1"/>
    </row>
    <row r="2" customFormat="false" ht="12.75" hidden="false" customHeight="false" outlineLevel="0" collapsed="false">
      <c r="A2" s="3" t="s">
        <v>13</v>
      </c>
      <c r="B2" s="1"/>
    </row>
    <row r="3" customFormat="false" ht="12.75" hidden="false" customHeight="false" outlineLevel="0" collapsed="false">
      <c r="A3" s="3"/>
      <c r="B3" s="1"/>
    </row>
    <row r="4" customFormat="false" ht="12.75" hidden="false" customHeight="false" outlineLevel="0" collapsed="false">
      <c r="A4" s="4" t="str">
        <f aca="false">[1]год!A362</f>
        <v>Адрес</v>
      </c>
      <c r="B4" s="5" t="str">
        <f aca="false">[1]год!B362</f>
        <v>Айская 68</v>
      </c>
    </row>
    <row r="5" customFormat="false" ht="12.75" hidden="false" customHeight="false" outlineLevel="0" collapsed="false">
      <c r="A5" s="7" t="str">
        <f aca="false">[1]год!A363</f>
        <v>Статьи доходов</v>
      </c>
      <c r="B5" s="8" t="str">
        <f aca="false">[1]год!B363</f>
        <v>Сумма</v>
      </c>
    </row>
    <row r="6" customFormat="false" ht="12.75" hidden="false" customHeight="false" outlineLevel="0" collapsed="false">
      <c r="A6" s="10" t="str">
        <f aca="false">[1]год!A364</f>
        <v>Задолженность на 01.01.2013 г.</v>
      </c>
      <c r="B6" s="11" t="n">
        <f aca="false">[1]год!B364</f>
        <v>30993.7410362693</v>
      </c>
    </row>
    <row r="7" customFormat="false" ht="12.75" hidden="false" customHeight="false" outlineLevel="0" collapsed="false">
      <c r="A7" s="13" t="str">
        <f aca="false">[1]год!A365</f>
        <v>Начислено населению</v>
      </c>
      <c r="B7" s="11" t="n">
        <f aca="false">[1]год!B365</f>
        <v>229502.85</v>
      </c>
    </row>
    <row r="8" customFormat="false" ht="12.75" hidden="false" customHeight="false" outlineLevel="0" collapsed="false">
      <c r="A8" s="13" t="str">
        <f aca="false">[1]год!A366</f>
        <v>Поступление населения</v>
      </c>
      <c r="B8" s="11" t="n">
        <f aca="false">[1]год!B366</f>
        <v>220053.91</v>
      </c>
    </row>
    <row r="9" customFormat="false" ht="12.75" hidden="false" customHeight="false" outlineLevel="0" collapsed="false">
      <c r="A9" s="14" t="str">
        <f aca="false">[1]год!A367</f>
        <v>Начислено арендаторам</v>
      </c>
      <c r="B9" s="15" t="n">
        <f aca="false">[1]год!B367</f>
        <v>70571.2953367876</v>
      </c>
    </row>
    <row r="10" customFormat="false" ht="12.75" hidden="false" customHeight="false" outlineLevel="0" collapsed="false">
      <c r="A10" s="14" t="str">
        <f aca="false">[1]год!A368</f>
        <v>Поступление арендаторов</v>
      </c>
      <c r="B10" s="15" t="n">
        <f aca="false">[1]год!B368</f>
        <v>53116.5</v>
      </c>
    </row>
    <row r="11" customFormat="false" ht="12.75" hidden="false" customHeight="false" outlineLevel="0" collapsed="false">
      <c r="A11" s="16" t="str">
        <f aca="false">[1]год!A369</f>
        <v>Начислено за рекламу</v>
      </c>
      <c r="B11" s="17" t="n">
        <f aca="false">[1]год!B369</f>
        <v>1175.89810017271</v>
      </c>
    </row>
    <row r="12" customFormat="false" ht="12.75" hidden="false" customHeight="false" outlineLevel="0" collapsed="false">
      <c r="A12" s="16" t="str">
        <f aca="false">[1]год!A370</f>
        <v>Поступление за рекламу</v>
      </c>
      <c r="B12" s="17" t="n">
        <f aca="false">[1]год!B370</f>
        <v>1175.89810017271</v>
      </c>
    </row>
    <row r="13" customFormat="false" ht="12.75" hidden="false" customHeight="false" outlineLevel="0" collapsed="false">
      <c r="A13" s="13" t="str">
        <f aca="false">[1]год!A371</f>
        <v>Поступление</v>
      </c>
      <c r="B13" s="15" t="n">
        <f aca="false">[1]год!B371</f>
        <v>274346.308100173</v>
      </c>
    </row>
    <row r="14" customFormat="false" ht="12.75" hidden="false" customHeight="false" outlineLevel="0" collapsed="false">
      <c r="A14" s="14" t="str">
        <f aca="false">[1]год!A372</f>
        <v>Задолженность на 31.12.2013 г.</v>
      </c>
      <c r="B14" s="15" t="n">
        <f aca="false">[1]год!B372</f>
        <v>57897.4763730568</v>
      </c>
    </row>
    <row r="15" customFormat="false" ht="12.75" hidden="false" customHeight="false" outlineLevel="0" collapsed="false">
      <c r="A15" s="7" t="str">
        <f aca="false">[1]год!A373</f>
        <v>Статьи расходов</v>
      </c>
      <c r="B15" s="19"/>
    </row>
    <row r="16" customFormat="false" ht="12.75" hidden="false" customHeight="false" outlineLevel="0" collapsed="false">
      <c r="A16" s="10" t="str">
        <f aca="false">[1]год!A374</f>
        <v>Сальдо на 31.12.2012 г</v>
      </c>
      <c r="B16" s="19" t="n">
        <f aca="false">[1]год!B374</f>
        <v>2079.04641601315</v>
      </c>
    </row>
    <row r="17" customFormat="false" ht="12.75" hidden="false" customHeight="false" outlineLevel="0" collapsed="false">
      <c r="A17" s="21" t="str">
        <f aca="false">[1]год!A375</f>
        <v>1. Расходы по текущему ремонту и набору работ</v>
      </c>
      <c r="B17" s="15" t="n">
        <f aca="false">[1]год!B375</f>
        <v>73608.1949152543</v>
      </c>
    </row>
    <row r="18" customFormat="false" ht="12.75" hidden="false" customHeight="false" outlineLevel="0" collapsed="false">
      <c r="A18" s="22" t="str">
        <f aca="false">[1]год!A380</f>
        <v>Очистка кровли и козырьков от снега и наледи</v>
      </c>
      <c r="B18" s="19" t="n">
        <f aca="false">[1]год!B380</f>
        <v>31312.0593220339</v>
      </c>
    </row>
    <row r="19" customFormat="false" ht="12.75" hidden="false" customHeight="false" outlineLevel="0" collapsed="false">
      <c r="A19" s="22" t="str">
        <f aca="false">[1]год!A392</f>
        <v>Ремонт слуховых окон</v>
      </c>
      <c r="B19" s="19" t="n">
        <f aca="false">[1]год!B392</f>
        <v>1583.23728813559</v>
      </c>
    </row>
    <row r="20" customFormat="false" ht="12.75" hidden="false" customHeight="false" outlineLevel="0" collapsed="false">
      <c r="A20" s="22" t="str">
        <f aca="false">[1]год!A436</f>
        <v>Смена радиатора</v>
      </c>
      <c r="B20" s="19" t="n">
        <f aca="false">[1]год!B436</f>
        <v>2413</v>
      </c>
    </row>
    <row r="21" customFormat="false" ht="12.75" hidden="false" customHeight="false" outlineLevel="0" collapsed="false">
      <c r="A21" s="22" t="str">
        <f aca="false">[1]год!A449</f>
        <v>Опрессовка и промывка ЦО</v>
      </c>
      <c r="B21" s="19" t="n">
        <f aca="false">[1]год!B449</f>
        <v>5519.4406779661</v>
      </c>
    </row>
    <row r="22" customFormat="false" ht="12.75" hidden="false" customHeight="false" outlineLevel="0" collapsed="false">
      <c r="A22" s="22" t="str">
        <f aca="false">[1]год!A453</f>
        <v>Смена ламп</v>
      </c>
      <c r="B22" s="19" t="n">
        <f aca="false">[1]год!B453</f>
        <v>86.3220338983051</v>
      </c>
    </row>
    <row r="23" customFormat="false" ht="12.75" hidden="false" customHeight="false" outlineLevel="0" collapsed="false">
      <c r="A23" s="22" t="str">
        <f aca="false">[1]год!A482</f>
        <v>Кронирование деревьев</v>
      </c>
      <c r="B23" s="19" t="n">
        <f aca="false">[1]год!B482</f>
        <v>25708.0762711864</v>
      </c>
    </row>
    <row r="24" customFormat="false" ht="12.75" hidden="false" customHeight="false" outlineLevel="0" collapsed="false">
      <c r="A24" s="22" t="str">
        <f aca="false">[1]год!A487</f>
        <v>Окраска ограждений</v>
      </c>
      <c r="B24" s="19" t="n">
        <f aca="false">[1]год!B487</f>
        <v>1783.44915254237</v>
      </c>
    </row>
    <row r="25" customFormat="false" ht="12.75" hidden="false" customHeight="false" outlineLevel="0" collapsed="false">
      <c r="A25" s="22" t="str">
        <f aca="false">[1]год!A494</f>
        <v>Установка номера дома</v>
      </c>
      <c r="B25" s="19" t="n">
        <f aca="false">[1]год!B494</f>
        <v>1623.42372881356</v>
      </c>
    </row>
    <row r="26" customFormat="false" ht="12.75" hidden="false" customHeight="false" outlineLevel="0" collapsed="false">
      <c r="A26" s="22" t="str">
        <f aca="false">[1]год!A495</f>
        <v>Установка табличек</v>
      </c>
      <c r="B26" s="19" t="n">
        <f aca="false">[1]год!B495</f>
        <v>1148.37288135593</v>
      </c>
    </row>
    <row r="27" customFormat="false" ht="12.75" hidden="false" customHeight="false" outlineLevel="0" collapsed="false">
      <c r="A27" s="22" t="str">
        <f aca="false">[1]год!A500</f>
        <v>Установка урн новых</v>
      </c>
      <c r="B27" s="19" t="n">
        <f aca="false">[1]год!B500</f>
        <v>2430.81355932203</v>
      </c>
    </row>
    <row r="28" customFormat="false" ht="25.5" hidden="false" customHeight="false" outlineLevel="0" collapsed="false">
      <c r="A28" s="26" t="str">
        <f aca="false">[1]год!A531</f>
        <v>2. Расходы по техническому обслуживанию, в т.ч. аварийно-ремонтная служба</v>
      </c>
      <c r="B28" s="15" t="n">
        <f aca="false">[1]год!B531</f>
        <v>27923.9418870346</v>
      </c>
    </row>
    <row r="29" customFormat="false" ht="12.75" hidden="false" customHeight="false" outlineLevel="0" collapsed="false">
      <c r="A29" s="21" t="str">
        <f aca="false">[1]год!A532</f>
        <v>3. Расходы по содержанию домового хозяйства и придомовой территории</v>
      </c>
      <c r="B29" s="15" t="n">
        <f aca="false">[1]год!B532</f>
        <v>71040.0972084514</v>
      </c>
    </row>
    <row r="30" customFormat="false" ht="12.75" hidden="false" customHeight="false" outlineLevel="0" collapsed="false">
      <c r="A30" s="13" t="str">
        <f aca="false">[1]год!A533</f>
        <v>   3.1. Услуги сторонних организаций:</v>
      </c>
      <c r="B30" s="15" t="n">
        <f aca="false">[1]год!B533</f>
        <v>21353.56</v>
      </c>
    </row>
    <row r="31" customFormat="false" ht="12.75" hidden="false" customHeight="false" outlineLevel="0" collapsed="false">
      <c r="A31" s="29" t="str">
        <f aca="false">[1]год!A534</f>
        <v>Вывоз твердых бытовых отходов</v>
      </c>
      <c r="B31" s="30" t="n">
        <f aca="false">[1]год!B534</f>
        <v>16430.37</v>
      </c>
    </row>
    <row r="32" customFormat="false" ht="12.75" hidden="false" customHeight="false" outlineLevel="0" collapsed="false">
      <c r="A32" s="31" t="str">
        <f aca="false">[1]год!A535</f>
        <v>Обследование дымоходов и вентканалов</v>
      </c>
      <c r="B32" s="30" t="n">
        <f aca="false">[1]год!B535</f>
        <v>3202.99</v>
      </c>
    </row>
    <row r="33" customFormat="false" ht="12.75" hidden="false" customHeight="false" outlineLevel="0" collapsed="false">
      <c r="A33" s="29" t="str">
        <f aca="false">[1]год!A536</f>
        <v>Дезинсекция и дератизация</v>
      </c>
      <c r="B33" s="30" t="n">
        <f aca="false">[1]год!B536</f>
        <v>1720.2</v>
      </c>
    </row>
    <row r="34" customFormat="false" ht="12.75" hidden="false" customHeight="false" outlineLevel="0" collapsed="false">
      <c r="A34" s="13" t="str">
        <f aca="false">[1]год!A539</f>
        <v>    3.2.Услуги жилищных предприятий:</v>
      </c>
      <c r="B34" s="15" t="n">
        <f aca="false">[1]год!B539</f>
        <v>49686.5372084514</v>
      </c>
    </row>
    <row r="35" customFormat="false" ht="12.75" hidden="false" customHeight="false" outlineLevel="0" collapsed="false">
      <c r="A35" s="29" t="str">
        <f aca="false">[1]год!A540</f>
        <v>Уборка придомовой территории</v>
      </c>
      <c r="B35" s="30" t="n">
        <f aca="false">[1]год!B540</f>
        <v>43106.3720084514</v>
      </c>
    </row>
    <row r="36" customFormat="false" ht="12.75" hidden="false" customHeight="false" outlineLevel="0" collapsed="false">
      <c r="A36" s="29" t="str">
        <f aca="false">[1]год!A543</f>
        <v>Вывоз крупногабаритного мусора</v>
      </c>
      <c r="B36" s="30" t="n">
        <f aca="false">[1]год!B543</f>
        <v>6580.1652</v>
      </c>
    </row>
    <row r="37" customFormat="false" ht="12.75" hidden="false" customHeight="false" outlineLevel="0" collapsed="false">
      <c r="A37" s="13" t="str">
        <f aca="false">[1]год!A544</f>
        <v>4.Общеэксплуатационные расходы:</v>
      </c>
      <c r="B37" s="15" t="n">
        <f aca="false">[1]год!B544</f>
        <v>12262.4556970868</v>
      </c>
    </row>
    <row r="38" customFormat="false" ht="12.75" hidden="false" customHeight="false" outlineLevel="0" collapsed="false">
      <c r="A38" s="13" t="s">
        <v>3</v>
      </c>
      <c r="B38" s="15" t="n">
        <f aca="false">[1]год!B545</f>
        <v>32811.442440678</v>
      </c>
    </row>
    <row r="39" customFormat="false" ht="12.75" hidden="false" customHeight="false" outlineLevel="0" collapsed="false">
      <c r="A39" s="29" t="s">
        <v>4</v>
      </c>
      <c r="B39" s="30" t="n">
        <f aca="false">[1]год!B546</f>
        <v>14589.434</v>
      </c>
    </row>
    <row r="40" customFormat="false" ht="12.75" hidden="false" customHeight="false" outlineLevel="0" collapsed="false">
      <c r="A40" s="29" t="s">
        <v>5</v>
      </c>
      <c r="B40" s="30" t="n">
        <f aca="false">[1]год!B547</f>
        <v>14545.104</v>
      </c>
    </row>
    <row r="41" customFormat="false" ht="12.75" hidden="false" customHeight="false" outlineLevel="0" collapsed="false">
      <c r="A41" s="22" t="s">
        <v>6</v>
      </c>
      <c r="B41" s="30" t="n">
        <f aca="false">[1]год!B548</f>
        <v>0</v>
      </c>
    </row>
    <row r="42" customFormat="false" ht="12.75" hidden="false" customHeight="false" outlineLevel="0" collapsed="false">
      <c r="A42" s="29" t="s">
        <v>7</v>
      </c>
      <c r="B42" s="30" t="n">
        <f aca="false">[1]год!B549</f>
        <v>44.33</v>
      </c>
    </row>
    <row r="43" customFormat="false" ht="12.75" hidden="false" customHeight="false" outlineLevel="0" collapsed="false">
      <c r="A43" s="29" t="s">
        <v>8</v>
      </c>
      <c r="B43" s="30" t="n">
        <f aca="false">[1]год!B550</f>
        <v>14941.4072881356</v>
      </c>
    </row>
    <row r="44" customFormat="false" ht="12.75" hidden="false" customHeight="false" outlineLevel="0" collapsed="false">
      <c r="A44" s="29" t="s">
        <v>9</v>
      </c>
      <c r="B44" s="30" t="n">
        <f aca="false">[1]год!B551</f>
        <v>13970.2462711864</v>
      </c>
    </row>
    <row r="45" customFormat="false" ht="25.5" hidden="false" customHeight="false" outlineLevel="0" collapsed="false">
      <c r="A45" s="29" t="s">
        <v>10</v>
      </c>
      <c r="B45" s="30" t="n">
        <f aca="false">[1]год!B552</f>
        <v>971.161016949153</v>
      </c>
    </row>
    <row r="46" customFormat="false" ht="12.75" hidden="false" customHeight="false" outlineLevel="0" collapsed="false">
      <c r="A46" s="29" t="s">
        <v>11</v>
      </c>
      <c r="B46" s="30" t="n">
        <f aca="false">[1]год!B553</f>
        <v>3280.60115254237</v>
      </c>
    </row>
    <row r="47" customFormat="false" ht="12.75" hidden="false" customHeight="false" outlineLevel="0" collapsed="false">
      <c r="A47" s="13" t="str">
        <f aca="false">[1]год!A554</f>
        <v>Итого расходов</v>
      </c>
      <c r="B47" s="15" t="n">
        <f aca="false">[1]год!B554</f>
        <v>217646.132148505</v>
      </c>
    </row>
    <row r="48" customFormat="false" ht="12.75" hidden="false" customHeight="false" outlineLevel="0" collapsed="false">
      <c r="A48" s="29" t="str">
        <f aca="false">[1]год!A555</f>
        <v>Прочие расходы</v>
      </c>
      <c r="B48" s="30" t="n">
        <f aca="false">[1]год!B555</f>
        <v>2198.60392486458</v>
      </c>
    </row>
    <row r="49" customFormat="false" ht="12.75" hidden="false" customHeight="false" outlineLevel="0" collapsed="false">
      <c r="A49" s="13" t="str">
        <f aca="false">[1]год!A556</f>
        <v>Итого стоимость услуг без НДС</v>
      </c>
      <c r="B49" s="15" t="n">
        <f aca="false">[1]год!B556</f>
        <v>219844.73607337</v>
      </c>
    </row>
    <row r="50" customFormat="false" ht="12.75" hidden="false" customHeight="false" outlineLevel="0" collapsed="false">
      <c r="A50" s="29" t="str">
        <f aca="false">[1]год!A557</f>
        <v>НДС 18%</v>
      </c>
      <c r="B50" s="30" t="n">
        <f aca="false">[1]год!B557</f>
        <v>39572.0524932065</v>
      </c>
    </row>
    <row r="51" customFormat="false" ht="12.75" hidden="false" customHeight="false" outlineLevel="0" collapsed="false">
      <c r="A51" s="13" t="str">
        <f aca="false">[1]год!A558</f>
        <v>Стоимость услуг по содержанию и ремонту жилья с НДС</v>
      </c>
      <c r="B51" s="15" t="n">
        <f aca="false">[1]год!B558</f>
        <v>259416.788566576</v>
      </c>
    </row>
    <row r="52" customFormat="false" ht="12.75" hidden="false" customHeight="false" outlineLevel="0" collapsed="false">
      <c r="A52" s="35"/>
      <c r="B52" s="36"/>
    </row>
    <row r="53" customFormat="false" ht="12.75" hidden="false" customHeight="false" outlineLevel="0" collapsed="false">
      <c r="A53" s="37" t="str">
        <f aca="false">[1]год!A560</f>
        <v>Финансовый результат (-перерасход, +неосвоение) на 31.12.2013 г.</v>
      </c>
      <c r="B53" s="38" t="n">
        <f aca="false">[1]год!B560</f>
        <v>17008.5659496098</v>
      </c>
    </row>
    <row r="54" customFormat="false" ht="30" hidden="false" customHeight="true" outlineLevel="0" collapsed="false">
      <c r="A54" s="13" t="s">
        <v>14</v>
      </c>
      <c r="B54" s="43" t="n">
        <v>10751.95</v>
      </c>
    </row>
    <row r="55" customFormat="false" ht="24.75" hidden="false" customHeight="true" outlineLevel="0" collapsed="false">
      <c r="A55" s="13" t="s">
        <v>15</v>
      </c>
      <c r="B55" s="43" t="n">
        <v>27760.52</v>
      </c>
    </row>
    <row r="56" customFormat="false" ht="25.5" hidden="false" customHeight="false" outlineLevel="0" collapsed="false">
      <c r="A56" s="40" t="s">
        <v>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8:08:52Z</dcterms:created>
  <dc:creator>qqq</dc:creator>
  <dc:description/>
  <dc:language>en-US</dc:language>
  <cp:lastModifiedBy>qqq</cp:lastModifiedBy>
  <cp:lastPrinted>2014-08-06T05:27:50Z</cp:lastPrinted>
  <dcterms:modified xsi:type="dcterms:W3CDTF">2014-08-07T03:48:40Z</dcterms:modified>
  <cp:revision>0</cp:revision>
  <dc:subject/>
  <dc:title/>
</cp:coreProperties>
</file>